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- I stopień stacjonarne" sheetId="1" state="visible" r:id="rId2"/>
    <sheet name="TiR- I stopień niestacjonarne" sheetId="2" state="visible" r:id="rId3"/>
  </sheets>
  <definedNames>
    <definedName function="false" hidden="false" localSheetId="1" name="_xlnm.Print_Area" vbProcedure="false">'TiR- I stopień niestacjonarne'!$A$1:$AG$96</definedName>
    <definedName function="false" hidden="false" localSheetId="0" name="_xlnm.Print_Area" vbProcedure="false">'TiR- I stopień stacjonarne'!$A$1:$A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34">
  <si>
    <t xml:space="preserve">HARMONOGRAM REALIZACJI PROGRAMU STUDIÓW STACJONARNYCH PIERWSZEGO STOPNIA W POSZCZEGÓLNYCH SEMESTRACH I LATACH</t>
  </si>
  <si>
    <t xml:space="preserve">Wydział:  NAUK ŚCISŁYCH I PRZYRODNICZYCH</t>
  </si>
  <si>
    <t xml:space="preserve">Kierunek: Turystyka i rekreacja                obow. od roku akad. 2020/2021</t>
  </si>
  <si>
    <t xml:space="preserve">I</t>
  </si>
  <si>
    <t xml:space="preserve">W/WS/EL</t>
  </si>
  <si>
    <t xml:space="preserve">II</t>
  </si>
  <si>
    <t xml:space="preserve">C/J/L/LS/S/P/PZ/EL</t>
  </si>
  <si>
    <t xml:space="preserve">III</t>
  </si>
  <si>
    <t xml:space="preserve">PW/PE/KZ/EL</t>
  </si>
  <si>
    <t xml:space="preserve">Rozkład godzin</t>
  </si>
  <si>
    <t xml:space="preserve">Lp.</t>
  </si>
  <si>
    <t xml:space="preserve">Przedmiot</t>
  </si>
  <si>
    <t xml:space="preserve">kod</t>
  </si>
  <si>
    <t xml:space="preserve">forma zal. po semestrze *</t>
  </si>
  <si>
    <t xml:space="preserve">I rok</t>
  </si>
  <si>
    <t xml:space="preserve">II rok</t>
  </si>
  <si>
    <t xml:space="preserve">III rok</t>
  </si>
  <si>
    <t xml:space="preserve">Razem godz.</t>
  </si>
  <si>
    <t xml:space="preserve">Całkowity nakład pracy studenta</t>
  </si>
  <si>
    <t xml:space="preserve">Razem ECTS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E</t>
  </si>
  <si>
    <t xml:space="preserve">ZO</t>
  </si>
  <si>
    <t xml:space="preserve">Z</t>
  </si>
  <si>
    <t xml:space="preserve">ECTS</t>
  </si>
  <si>
    <t xml:space="preserve">GRUPA PRZEDMIOTÓW OGÓLNOUCZELNIANYCH</t>
  </si>
  <si>
    <t xml:space="preserve">Język obcy</t>
  </si>
  <si>
    <t xml:space="preserve">1015-1TiR-A1-JO</t>
  </si>
  <si>
    <t xml:space="preserve">2,3,4,5</t>
  </si>
  <si>
    <t xml:space="preserve">Wychowanie fizyczne</t>
  </si>
  <si>
    <t xml:space="preserve">1015-1TiR-A2-TIK</t>
  </si>
  <si>
    <t xml:space="preserve">Techniki informacyjno-komunikacyjne</t>
  </si>
  <si>
    <t xml:space="preserve">1015-1TiR-A3-TIK</t>
  </si>
  <si>
    <t xml:space="preserve">Ochrona własności przemysłowej i prawa autorskiego</t>
  </si>
  <si>
    <t xml:space="preserve">1015-1TiR-A4-PRZ</t>
  </si>
  <si>
    <t xml:space="preserve">Przedsiębiorczość </t>
  </si>
  <si>
    <t xml:space="preserve">1015-1TiR-A5-OWIPA</t>
  </si>
  <si>
    <t xml:space="preserve">BHP</t>
  </si>
  <si>
    <t xml:space="preserve">1015-1TiR-A6-BHP</t>
  </si>
  <si>
    <t xml:space="preserve">Szkolenie biblioteczne</t>
  </si>
  <si>
    <t xml:space="preserve">1015-1TiR-A7-PB</t>
  </si>
  <si>
    <t xml:space="preserve">Przedmioty do wyboru z dziedziny nauk humanistycznych lub społecznych </t>
  </si>
  <si>
    <t xml:space="preserve">1015-1TiR-A8-KS/S</t>
  </si>
  <si>
    <t xml:space="preserve">1015-1TiR-A9-FP/KS</t>
  </si>
  <si>
    <t xml:space="preserve">Metody wspomagania uczenia się/Zarządzanie sobą w czasie</t>
  </si>
  <si>
    <t xml:space="preserve">1015-1TiR-A10-MWU/ZSC</t>
  </si>
  <si>
    <t xml:space="preserve">razem</t>
  </si>
  <si>
    <t xml:space="preserve">GRUPA PRZEDMIOTÓW PODSTAWOWYCH/KIERUNKOWYCH</t>
  </si>
  <si>
    <t xml:space="preserve">Materialne dziedzictwo kulturowe</t>
  </si>
  <si>
    <t xml:space="preserve">0532-1TiR-C1-MDK</t>
  </si>
  <si>
    <t xml:space="preserve">Fizjologia człowieka</t>
  </si>
  <si>
    <t xml:space="preserve">0532-1TiR-C2-FC</t>
  </si>
  <si>
    <t xml:space="preserve">Podstawy psychologii</t>
  </si>
  <si>
    <t xml:space="preserve">0532-1TiR-C3-PP</t>
  </si>
  <si>
    <t xml:space="preserve">Podstawy ochrony przyrody i kształtowanie środ.</t>
  </si>
  <si>
    <t xml:space="preserve">0532-1TiR-C4-POP</t>
  </si>
  <si>
    <t xml:space="preserve">Podstawy ekonomii</t>
  </si>
  <si>
    <t xml:space="preserve">0532-1TiR-C5-PE</t>
  </si>
  <si>
    <t xml:space="preserve">Zarządzanie w turystyce i rekreacji</t>
  </si>
  <si>
    <t xml:space="preserve">0532-1TiR-C6-ZTR</t>
  </si>
  <si>
    <t xml:space="preserve">Prawo w turystyce i rekreacji</t>
  </si>
  <si>
    <t xml:space="preserve">0532-1TiR-C7-PTR</t>
  </si>
  <si>
    <t xml:space="preserve">Podstawy turystyki i rekreacji</t>
  </si>
  <si>
    <t xml:space="preserve">0532-1TiR-C8-PT</t>
  </si>
  <si>
    <t xml:space="preserve">Geografia turystyczna</t>
  </si>
  <si>
    <t xml:space="preserve">0532-1TiR-C9-GT</t>
  </si>
  <si>
    <t xml:space="preserve">Krajoznawstwo</t>
  </si>
  <si>
    <t xml:space="preserve">0532-1TiR-C10-K</t>
  </si>
  <si>
    <t xml:space="preserve">Obsługa ruchu turystycznego</t>
  </si>
  <si>
    <t xml:space="preserve">0532-1TiR-C11-ORT</t>
  </si>
  <si>
    <t xml:space="preserve">Podstawy hotelarstwa</t>
  </si>
  <si>
    <t xml:space="preserve">0532-1TiR-C12-PH</t>
  </si>
  <si>
    <t xml:space="preserve">Pedagogika czasu wolnego</t>
  </si>
  <si>
    <t xml:space="preserve">0532-1TiR-C13-PCW</t>
  </si>
  <si>
    <t xml:space="preserve">Podstawy geoturystyki</t>
  </si>
  <si>
    <t xml:space="preserve">0532-1TiR-C14-PG</t>
  </si>
  <si>
    <t xml:space="preserve">Żywienie człowieka i dietetyka</t>
  </si>
  <si>
    <t xml:space="preserve">0532-1TiR-C15-ŻCD</t>
  </si>
  <si>
    <t xml:space="preserve">Metodyka i organizacja rekreacji</t>
  </si>
  <si>
    <t xml:space="preserve">0532-1TiR-C16-MOR</t>
  </si>
  <si>
    <t xml:space="preserve">Turystyka kwalifikowana - obóz zimowy</t>
  </si>
  <si>
    <t xml:space="preserve">0532-1TiR-C17-Tkoz</t>
  </si>
  <si>
    <t xml:space="preserve">Atrakcje turystyczne Polski</t>
  </si>
  <si>
    <t xml:space="preserve">0532-1TiR-C18-ATP</t>
  </si>
  <si>
    <t xml:space="preserve">Kartografia w turystyce i rekreacji</t>
  </si>
  <si>
    <t xml:space="preserve">0532-1TiR-C19-KTR</t>
  </si>
  <si>
    <t xml:space="preserve">Podstawy geografii fizycznej</t>
  </si>
  <si>
    <t xml:space="preserve">0532-1TiR-C20-PGF</t>
  </si>
  <si>
    <t xml:space="preserve">Podstawy geografii społeczno-ekonomicznej</t>
  </si>
  <si>
    <t xml:space="preserve">0532-1TiR-C21-PGSE</t>
  </si>
  <si>
    <t xml:space="preserve">Zagospodarowanie turystyczne</t>
  </si>
  <si>
    <t xml:space="preserve">0532-1TiR-C22-ZT</t>
  </si>
  <si>
    <t xml:space="preserve">Edukacja zdrowotna</t>
  </si>
  <si>
    <t xml:space="preserve">0532-1TiR-C23-EZ</t>
  </si>
  <si>
    <t xml:space="preserve">Marketing w turystyce</t>
  </si>
  <si>
    <t xml:space="preserve">0532-1TiR-C24-MT</t>
  </si>
  <si>
    <t xml:space="preserve">Turystyka na obszarach chronionych</t>
  </si>
  <si>
    <t xml:space="preserve">0532-1TiR-C25-TOC</t>
  </si>
  <si>
    <t xml:space="preserve">Agroturystyka</t>
  </si>
  <si>
    <t xml:space="preserve">0532-1TiR-C26-Ag</t>
  </si>
  <si>
    <t xml:space="preserve">GRUPA PRZEDMIOTÓW DO WYBORU</t>
  </si>
  <si>
    <t xml:space="preserve">Przedmioty z zakresu przygotowania i złożenia pracy dyplomowej</t>
  </si>
  <si>
    <t xml:space="preserve">Seminarium dyplomowe</t>
  </si>
  <si>
    <t xml:space="preserve">0532-1TiR-E1-Sd</t>
  </si>
  <si>
    <t xml:space="preserve">4,5,6</t>
  </si>
  <si>
    <t xml:space="preserve">Praktyka dyplomowa</t>
  </si>
  <si>
    <t xml:space="preserve">0532-1TiR-E2-Pd</t>
  </si>
  <si>
    <t xml:space="preserve">Przedmioty z zakresu organizacji i obsługi ruchu turystycznego</t>
  </si>
  <si>
    <t xml:space="preserve">Pilotaż i przewodnictwo turystyczne</t>
  </si>
  <si>
    <t xml:space="preserve">0532-1TiR-D1-PPT</t>
  </si>
  <si>
    <t xml:space="preserve">Zastosowanie informatyki w turystyce</t>
  </si>
  <si>
    <t xml:space="preserve">0532-1TiR-D2-ZIT</t>
  </si>
  <si>
    <t xml:space="preserve">Biura podróży i touroperatorzy</t>
  </si>
  <si>
    <t xml:space="preserve">0532-1TiR-D3-BPT</t>
  </si>
  <si>
    <t xml:space="preserve">Organizacja imprez turystycznych</t>
  </si>
  <si>
    <t xml:space="preserve">0532-1TiR-D4-OIT</t>
  </si>
  <si>
    <t xml:space="preserve">Objazd studyjny - ćwiczenia terenowe*</t>
  </si>
  <si>
    <t xml:space="preserve">0532-1TiR-D5-OS</t>
  </si>
  <si>
    <t xml:space="preserve">1,2,3,4,5</t>
  </si>
  <si>
    <t xml:space="preserve">Kartowanie turystyczne - ćwiczenia terenowe **</t>
  </si>
  <si>
    <t xml:space="preserve">0532-1TiR-D6-KT</t>
  </si>
  <si>
    <t xml:space="preserve">Przedmioty z zakresu hotelarstwa</t>
  </si>
  <si>
    <t xml:space="preserve">Rynek hotelarski</t>
  </si>
  <si>
    <t xml:space="preserve">0532-1TiR-D1-RH</t>
  </si>
  <si>
    <t xml:space="preserve">Organizacja pracy w hotelarstwie</t>
  </si>
  <si>
    <t xml:space="preserve">0532-1TiR-D2-OPH</t>
  </si>
  <si>
    <t xml:space="preserve">Zastosowanie informatyki w hotelarstwie</t>
  </si>
  <si>
    <t xml:space="preserve">0532-1TiR-D3-ZIH</t>
  </si>
  <si>
    <t xml:space="preserve">Zarządzanie hotelem i rachunkowość</t>
  </si>
  <si>
    <t xml:space="preserve">0532-1TiR-D4-ZHR</t>
  </si>
  <si>
    <t xml:space="preserve">Przedmioty z zakresu turystyki zdrowotnej</t>
  </si>
  <si>
    <t xml:space="preserve">Nowe trendy w turystyce zdrowotnej</t>
  </si>
  <si>
    <t xml:space="preserve">0532-1TiR-D1-NTTZ</t>
  </si>
  <si>
    <t xml:space="preserve">Turystyka uzdrowiskowa</t>
  </si>
  <si>
    <t xml:space="preserve">0532-1TiR-D2-TU</t>
  </si>
  <si>
    <t xml:space="preserve">Zastosowanie informatyki w turystyce </t>
  </si>
  <si>
    <t xml:space="preserve">0532-1TiR-D3-ZIT</t>
  </si>
  <si>
    <t xml:space="preserve">Turystyka i rekreacja osób niepełnosprawnych</t>
  </si>
  <si>
    <t xml:space="preserve">0532-1TiR-D4-TRON</t>
  </si>
  <si>
    <t xml:space="preserve">Przedmioty z zakresu geoturystyki</t>
  </si>
  <si>
    <t xml:space="preserve">Georóżnorodność - aspekt kulturowy, środowiskowy, prawny</t>
  </si>
  <si>
    <t xml:space="preserve">0532-1TiR-D1-Geor</t>
  </si>
  <si>
    <t xml:space="preserve">Ocena i ochrona georóżnorodności</t>
  </si>
  <si>
    <t xml:space="preserve">0532-1TiR-D2-Oog</t>
  </si>
  <si>
    <t xml:space="preserve">Geoturystyka w Polsce i na swiecie</t>
  </si>
  <si>
    <t xml:space="preserve">0532-1TiR-D3-GPI</t>
  </si>
  <si>
    <t xml:space="preserve">Zastosowanie GIS w geoturystyce</t>
  </si>
  <si>
    <t xml:space="preserve">0532-1TiR-D4-GIS</t>
  </si>
  <si>
    <t xml:space="preserve">Przedmioty poszerzające zainteresowania studentów</t>
  </si>
  <si>
    <t xml:space="preserve">Geoturystyka lub  Ekoturystyka</t>
  </si>
  <si>
    <t xml:space="preserve">0532-1TiR-F1-G               0532-1TiR-F1-E</t>
  </si>
  <si>
    <t xml:space="preserve">Centra krajoznawcze lub Turystyka religijna</t>
  </si>
  <si>
    <t xml:space="preserve">0532-1TiR-F2-CK                 0532-1TiR-F2-TR</t>
  </si>
  <si>
    <t xml:space="preserve">Obóz letni żeglarski - rejs żeglarski lub Obóz letni - stacjonarny</t>
  </si>
  <si>
    <t xml:space="preserve">0532-1TiR-F3-OLŻ          0532-1TiR-F3-OLS</t>
  </si>
  <si>
    <t xml:space="preserve">Język niemiecki lub Język rosyjski lub Język francuski</t>
  </si>
  <si>
    <t xml:space="preserve">0532-1TiR-F4-JN2-4 </t>
  </si>
  <si>
    <t xml:space="preserve">2,3,4</t>
  </si>
  <si>
    <t xml:space="preserve">PRAKTYKI</t>
  </si>
  <si>
    <t xml:space="preserve">Praktyka zawodowa</t>
  </si>
  <si>
    <t xml:space="preserve">0532-1TiR-D1-Pz</t>
  </si>
  <si>
    <t xml:space="preserve">2, 3, 4, 5</t>
  </si>
  <si>
    <t xml:space="preserve">Razem wszystkie grupy przedmiotów</t>
  </si>
  <si>
    <t xml:space="preserve">Lektorat z j. polskiego dla obcokrajowców - 4 punkty ECTS</t>
  </si>
  <si>
    <t xml:space="preserve">*- I semestr: Góry Świętokrzyskie lub Niecka Nidziańska, II sem: Wyżyna Lubelska lub Wyżyna Krakowsko-Częstochowska, III sem.: Nizina Mazowiecka lub Nizina Sląska, IV sem.:  Karpaty lub Sudety,   V sem: Pojezierze Wielkopolskie lub Pojezierze Pomorskie</t>
  </si>
  <si>
    <t xml:space="preserve">** - </t>
  </si>
  <si>
    <t xml:space="preserve">II semestr: Kartowanie szlaku turystycznego pieszego lub Kartowanie szlaku turystycznego rowerowego; IV semestr: Kartowanie turystyczne gminy lub Kartowanie turystyczne parku krajobrazowego</t>
  </si>
  <si>
    <t xml:space="preserve">Zatwierdziła Rada Wydziału na posiedzeniu w dniu: 21.05.2020 r.</t>
  </si>
  <si>
    <t xml:space="preserve">HARMONOGRAM REALIZACJI PROGRAMU STUDIÓW NIESTACJONARNYCH PIERWSZEGO STOPNIA W POSZCZEGÓLNYCH SEMESTRACH I LATACH</t>
  </si>
  <si>
    <t xml:space="preserve">Wydział:   NAUK ŚCISŁYCH I PRZYRODNICZYCH</t>
  </si>
  <si>
    <t xml:space="preserve">Kierunek: Turystyka i rekreacja               obow. od roku akad. 2020/2021</t>
  </si>
  <si>
    <t xml:space="preserve">rodzaj zajęć opisano w karcie przedmiotu</t>
  </si>
  <si>
    <t xml:space="preserve">Przedsiębiorczość</t>
  </si>
  <si>
    <t xml:space="preserve">1015-1TiR-A3-PRZ</t>
  </si>
  <si>
    <t xml:space="preserve">1015-1TiR-A4-OWIPA</t>
  </si>
  <si>
    <t xml:space="preserve">Przedmioty do wyboru z dziedziny nauk humanistycznych lub społecznych 
</t>
  </si>
  <si>
    <t xml:space="preserve">1015-1TiR-A7-KS/S</t>
  </si>
  <si>
    <t xml:space="preserve">1015-1TiR-A8-FP/KS</t>
  </si>
  <si>
    <t xml:space="preserve">1015-1TiR-C1-MDK</t>
  </si>
  <si>
    <t xml:space="preserve">1015-1TiR-C2-FC</t>
  </si>
  <si>
    <t xml:space="preserve">1015-1TiR-C3-PP</t>
  </si>
  <si>
    <t xml:space="preserve">1015-1TiR-C4-POP</t>
  </si>
  <si>
    <t xml:space="preserve">1015-1TiR-C5-PE</t>
  </si>
  <si>
    <t xml:space="preserve">1015-1TiR-C6-ZTR</t>
  </si>
  <si>
    <t xml:space="preserve">1015-1TiR-C7-PTR</t>
  </si>
  <si>
    <t xml:space="preserve">1015-1TiR-C8-PT</t>
  </si>
  <si>
    <t xml:space="preserve">1015-1TiR-C9-GT</t>
  </si>
  <si>
    <t xml:space="preserve">1015-1TiR-C10-K</t>
  </si>
  <si>
    <t xml:space="preserve">1015-1TiR-C11-ORT</t>
  </si>
  <si>
    <t xml:space="preserve">1015-1TiR-C12-PH</t>
  </si>
  <si>
    <t xml:space="preserve">1015-1TiR-C13-PCW</t>
  </si>
  <si>
    <t xml:space="preserve">1015-1TiR-C14-PG</t>
  </si>
  <si>
    <t xml:space="preserve">1015-1TiR-C15-ŻCD</t>
  </si>
  <si>
    <t xml:space="preserve">1015-1TiR-C16-MOR</t>
  </si>
  <si>
    <t xml:space="preserve">1015-1TiR-C17-Tkoz</t>
  </si>
  <si>
    <t xml:space="preserve">1015-1TiR-C18ATP</t>
  </si>
  <si>
    <t xml:space="preserve">1015-1TiR-C19-KTR</t>
  </si>
  <si>
    <t xml:space="preserve">1015-1TiR-C20-PGF</t>
  </si>
  <si>
    <t xml:space="preserve">1015-1TiR-C21-PGSE</t>
  </si>
  <si>
    <t xml:space="preserve">1015-1TiR-C22-ZT</t>
  </si>
  <si>
    <t xml:space="preserve">1015-1TiR-C23-EZ</t>
  </si>
  <si>
    <t xml:space="preserve">1015-1TiR-C24-MT</t>
  </si>
  <si>
    <t xml:space="preserve">1015-1TiR-C25-TOC</t>
  </si>
  <si>
    <t xml:space="preserve">1015-1TiR-C26-Ag</t>
  </si>
  <si>
    <t xml:space="preserve">1015-1TiR-E1-Sd</t>
  </si>
  <si>
    <t xml:space="preserve">1015-1TiR-E2-Pd</t>
  </si>
  <si>
    <t xml:space="preserve">1015-1TiR-D1-PPT</t>
  </si>
  <si>
    <t xml:space="preserve">1015-1TiR-D2-ZIT</t>
  </si>
  <si>
    <t xml:space="preserve">1015-1TiR-D3-BPT</t>
  </si>
  <si>
    <t xml:space="preserve">1015-1TiR-D4-OIT</t>
  </si>
  <si>
    <t xml:space="preserve">1015-1TiR-D5-OS</t>
  </si>
  <si>
    <t xml:space="preserve">1015-1TiR-D6-KT</t>
  </si>
  <si>
    <t xml:space="preserve">1015-1TiR-D1-RH</t>
  </si>
  <si>
    <t xml:space="preserve">1015-1TiR-D2-OPH</t>
  </si>
  <si>
    <t xml:space="preserve">1015-1TiR-D3-ZIH</t>
  </si>
  <si>
    <t xml:space="preserve">1015-1TiR-D4-ZHR</t>
  </si>
  <si>
    <t xml:space="preserve">1015-1TiR-D1-NTTZ</t>
  </si>
  <si>
    <t xml:space="preserve">1015-1TiR-D2-TU</t>
  </si>
  <si>
    <t xml:space="preserve">1015-1TiR-D3-ZIT</t>
  </si>
  <si>
    <t xml:space="preserve">1015-1TiR-D4-TRON</t>
  </si>
  <si>
    <t xml:space="preserve">1015-1TiR-D1-Geor</t>
  </si>
  <si>
    <t xml:space="preserve">1015-1TiR-D2-Oog</t>
  </si>
  <si>
    <t xml:space="preserve">1015-1TiR-D3-GPI</t>
  </si>
  <si>
    <t xml:space="preserve">1015-1TiR-D4-GIS</t>
  </si>
  <si>
    <t xml:space="preserve">1015-1TiR-F1-G               1015-1TiR-F1-E</t>
  </si>
  <si>
    <t xml:space="preserve">1015-1TiR-F2-CK                 1015-1TiR-F2-TR</t>
  </si>
  <si>
    <t xml:space="preserve">1015-1TiR-F3-OLŻ          1015-1TiR-F3-OLS</t>
  </si>
  <si>
    <t xml:space="preserve">1015-1TiR-F4-JN2-4 </t>
  </si>
  <si>
    <t xml:space="preserve">1015-1TiR-D1-P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i val="true"/>
      <sz val="18"/>
      <color rgb="FF000000"/>
      <name val="Calibri"/>
      <family val="2"/>
      <charset val="238"/>
    </font>
    <font>
      <sz val="18"/>
      <color rgb="FFFF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i val="true"/>
      <sz val="17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20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20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8"/>
      <color rgb="FF000000"/>
      <name val="Arial"/>
      <family val="2"/>
      <charset val="238"/>
    </font>
    <font>
      <sz val="22"/>
      <color rgb="FF00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2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72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50" zoomScalePageLayoutView="100" workbookViewId="0">
      <selection pane="topLeft" activeCell="L23" activeCellId="0" sqref="L23:U29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8.99"/>
    <col collapsed="false" customWidth="true" hidden="false" outlineLevel="0" max="3" min="3" style="3" width="34.13"/>
    <col collapsed="false" customWidth="true" hidden="false" outlineLevel="0" max="4" min="4" style="4" width="7.56"/>
    <col collapsed="false" customWidth="true" hidden="false" outlineLevel="0" max="5" min="5" style="3" width="8.7"/>
    <col collapsed="false" customWidth="true" hidden="false" outlineLevel="0" max="6" min="6" style="3" width="8.14"/>
    <col collapsed="false" customWidth="true" hidden="false" outlineLevel="0" max="9" min="7" style="3" width="7.56"/>
    <col collapsed="false" customWidth="true" hidden="false" outlineLevel="0" max="10" min="10" style="3" width="9.56"/>
    <col collapsed="false" customWidth="true" hidden="false" outlineLevel="0" max="11" min="11" style="3" width="7.56"/>
    <col collapsed="false" customWidth="true" hidden="false" outlineLevel="0" max="12" min="12" style="3" width="8.14"/>
    <col collapsed="false" customWidth="true" hidden="false" outlineLevel="0" max="13" min="13" style="3" width="7.28"/>
    <col collapsed="false" customWidth="true" hidden="false" outlineLevel="0" max="14" min="14" style="3" width="9.85"/>
    <col collapsed="false" customWidth="true" hidden="false" outlineLevel="0" max="15" min="15" style="3" width="7.56"/>
    <col collapsed="false" customWidth="true" hidden="false" outlineLevel="0" max="16" min="16" style="3" width="8.28"/>
    <col collapsed="false" customWidth="true" hidden="false" outlineLevel="0" max="17" min="17" style="3" width="7.56"/>
    <col collapsed="false" customWidth="true" hidden="false" outlineLevel="0" max="18" min="18" style="3" width="8.99"/>
    <col collapsed="false" customWidth="true" hidden="false" outlineLevel="0" max="19" min="19" style="3" width="7.56"/>
    <col collapsed="false" customWidth="true" hidden="false" outlineLevel="0" max="20" min="20" style="3" width="8.28"/>
    <col collapsed="false" customWidth="true" hidden="false" outlineLevel="0" max="21" min="21" style="3" width="7.42"/>
    <col collapsed="false" customWidth="true" hidden="false" outlineLevel="0" max="22" min="22" style="3" width="9.56"/>
    <col collapsed="false" customWidth="true" hidden="false" outlineLevel="0" max="23" min="23" style="3" width="7.7"/>
    <col collapsed="false" customWidth="true" hidden="false" outlineLevel="0" max="24" min="24" style="3" width="7.99"/>
    <col collapsed="false" customWidth="true" hidden="false" outlineLevel="0" max="25" min="25" style="3" width="8.14"/>
    <col collapsed="false" customWidth="false" hidden="false" outlineLevel="0" max="26" min="26" style="3" width="9.14"/>
    <col collapsed="false" customWidth="true" hidden="false" outlineLevel="0" max="27" min="27" style="3" width="8.14"/>
    <col collapsed="false" customWidth="true" hidden="false" outlineLevel="0" max="28" min="28" style="3" width="8.41"/>
    <col collapsed="false" customWidth="true" hidden="false" outlineLevel="0" max="29" min="29" style="3" width="7.56"/>
    <col collapsed="false" customWidth="true" hidden="false" outlineLevel="0" max="30" min="30" style="3" width="9.99"/>
    <col collapsed="false" customWidth="true" hidden="false" outlineLevel="0" max="31" min="31" style="3" width="16.13"/>
    <col collapsed="false" customWidth="true" hidden="false" outlineLevel="0" max="32" min="32" style="3" width="21.42"/>
    <col collapsed="false" customWidth="true" hidden="false" outlineLevel="0" max="33" min="33" style="3" width="12.14"/>
    <col collapsed="false" customWidth="true" hidden="false" outlineLevel="0" max="34" min="34" style="1" width="18.56"/>
    <col collapsed="false" customWidth="true" hidden="false" outlineLevel="0" max="35" min="35" style="1" width="10.99"/>
    <col collapsed="false" customWidth="false" hidden="false" outlineLevel="0" max="257" min="36" style="1" width="9.14"/>
  </cols>
  <sheetData>
    <row r="1" customFormat="false" ht="6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30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37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22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22.5" hidden="false" customHeight="true" outlineLevel="0" collapsed="false">
      <c r="A5" s="8"/>
      <c r="B5" s="8"/>
      <c r="C5" s="8"/>
      <c r="D5" s="8"/>
      <c r="E5" s="9" t="s">
        <v>3</v>
      </c>
      <c r="F5" s="10" t="s">
        <v>4</v>
      </c>
      <c r="G5" s="10"/>
      <c r="H5" s="11"/>
      <c r="I5" s="9" t="s">
        <v>5</v>
      </c>
      <c r="J5" s="10" t="s">
        <v>6</v>
      </c>
      <c r="K5" s="12"/>
      <c r="L5" s="11"/>
      <c r="M5" s="13"/>
      <c r="N5" s="9" t="s">
        <v>7</v>
      </c>
      <c r="O5" s="10" t="s">
        <v>8</v>
      </c>
      <c r="P5" s="12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32.25" hidden="false" customHeight="true" outlineLevel="0" collapsed="false">
      <c r="A6" s="14"/>
      <c r="B6" s="14"/>
      <c r="C6" s="14"/>
      <c r="D6" s="14"/>
      <c r="E6" s="14"/>
      <c r="F6" s="14"/>
      <c r="G6" s="15" t="s">
        <v>9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</row>
    <row r="7" customFormat="false" ht="32.25" hidden="false" customHeight="true" outlineLevel="0" collapsed="false">
      <c r="A7" s="16" t="s">
        <v>10</v>
      </c>
      <c r="B7" s="17" t="s">
        <v>11</v>
      </c>
      <c r="C7" s="17" t="s">
        <v>12</v>
      </c>
      <c r="D7" s="15" t="s">
        <v>13</v>
      </c>
      <c r="E7" s="15"/>
      <c r="F7" s="15"/>
      <c r="G7" s="18" t="s">
        <v>14</v>
      </c>
      <c r="H7" s="18"/>
      <c r="I7" s="18"/>
      <c r="J7" s="18"/>
      <c r="K7" s="18"/>
      <c r="L7" s="18"/>
      <c r="M7" s="18"/>
      <c r="N7" s="18"/>
      <c r="O7" s="19" t="s">
        <v>15</v>
      </c>
      <c r="P7" s="19"/>
      <c r="Q7" s="19"/>
      <c r="R7" s="19"/>
      <c r="S7" s="19"/>
      <c r="T7" s="19"/>
      <c r="U7" s="19"/>
      <c r="V7" s="19"/>
      <c r="W7" s="20" t="s">
        <v>16</v>
      </c>
      <c r="X7" s="20"/>
      <c r="Y7" s="20"/>
      <c r="Z7" s="20"/>
      <c r="AA7" s="20"/>
      <c r="AB7" s="20"/>
      <c r="AC7" s="20"/>
      <c r="AD7" s="20"/>
      <c r="AE7" s="17" t="s">
        <v>17</v>
      </c>
      <c r="AF7" s="17" t="s">
        <v>18</v>
      </c>
      <c r="AG7" s="17" t="s">
        <v>19</v>
      </c>
    </row>
    <row r="8" s="24" customFormat="true" ht="32.25" hidden="false" customHeight="true" outlineLevel="0" collapsed="false">
      <c r="A8" s="16"/>
      <c r="B8" s="17"/>
      <c r="C8" s="17"/>
      <c r="D8" s="15"/>
      <c r="E8" s="15"/>
      <c r="F8" s="15"/>
      <c r="G8" s="21" t="s">
        <v>20</v>
      </c>
      <c r="H8" s="21"/>
      <c r="I8" s="21"/>
      <c r="J8" s="21"/>
      <c r="K8" s="18" t="s">
        <v>21</v>
      </c>
      <c r="L8" s="18"/>
      <c r="M8" s="18"/>
      <c r="N8" s="18"/>
      <c r="O8" s="22" t="s">
        <v>22</v>
      </c>
      <c r="P8" s="22"/>
      <c r="Q8" s="22"/>
      <c r="R8" s="22"/>
      <c r="S8" s="19" t="s">
        <v>23</v>
      </c>
      <c r="T8" s="19"/>
      <c r="U8" s="19"/>
      <c r="V8" s="19"/>
      <c r="W8" s="23" t="s">
        <v>24</v>
      </c>
      <c r="X8" s="23"/>
      <c r="Y8" s="23"/>
      <c r="Z8" s="23"/>
      <c r="AA8" s="20" t="s">
        <v>25</v>
      </c>
      <c r="AB8" s="20"/>
      <c r="AC8" s="20"/>
      <c r="AD8" s="20"/>
      <c r="AE8" s="17"/>
      <c r="AF8" s="17"/>
      <c r="AG8" s="17"/>
    </row>
    <row r="9" s="24" customFormat="true" ht="32.25" hidden="false" customHeight="true" outlineLevel="0" collapsed="false">
      <c r="A9" s="16"/>
      <c r="B9" s="17"/>
      <c r="C9" s="17"/>
      <c r="D9" s="17" t="s">
        <v>26</v>
      </c>
      <c r="E9" s="17" t="s">
        <v>27</v>
      </c>
      <c r="F9" s="17" t="s">
        <v>28</v>
      </c>
      <c r="G9" s="25" t="s">
        <v>3</v>
      </c>
      <c r="H9" s="25" t="s">
        <v>5</v>
      </c>
      <c r="I9" s="25" t="s">
        <v>7</v>
      </c>
      <c r="J9" s="25" t="s">
        <v>29</v>
      </c>
      <c r="K9" s="26" t="s">
        <v>3</v>
      </c>
      <c r="L9" s="26" t="s">
        <v>5</v>
      </c>
      <c r="M9" s="26" t="s">
        <v>7</v>
      </c>
      <c r="N9" s="26" t="s">
        <v>29</v>
      </c>
      <c r="O9" s="27" t="s">
        <v>3</v>
      </c>
      <c r="P9" s="27" t="s">
        <v>5</v>
      </c>
      <c r="Q9" s="27" t="s">
        <v>7</v>
      </c>
      <c r="R9" s="27" t="s">
        <v>29</v>
      </c>
      <c r="S9" s="28" t="s">
        <v>3</v>
      </c>
      <c r="T9" s="28" t="s">
        <v>5</v>
      </c>
      <c r="U9" s="28" t="s">
        <v>7</v>
      </c>
      <c r="V9" s="28" t="s">
        <v>29</v>
      </c>
      <c r="W9" s="29" t="s">
        <v>3</v>
      </c>
      <c r="X9" s="29" t="s">
        <v>5</v>
      </c>
      <c r="Y9" s="29" t="s">
        <v>7</v>
      </c>
      <c r="Z9" s="29" t="s">
        <v>29</v>
      </c>
      <c r="AA9" s="30" t="s">
        <v>3</v>
      </c>
      <c r="AB9" s="30" t="s">
        <v>5</v>
      </c>
      <c r="AC9" s="30" t="s">
        <v>7</v>
      </c>
      <c r="AD9" s="30" t="s">
        <v>29</v>
      </c>
      <c r="AE9" s="17"/>
      <c r="AF9" s="17"/>
      <c r="AG9" s="17"/>
    </row>
    <row r="10" customFormat="false" ht="32.25" hidden="false" customHeight="true" outlineLevel="0" collapsed="false">
      <c r="A10" s="31" t="s">
        <v>30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customFormat="false" ht="46.5" hidden="false" customHeight="true" outlineLevel="0" collapsed="false">
      <c r="A11" s="32" t="n">
        <v>1</v>
      </c>
      <c r="B11" s="33" t="s">
        <v>31</v>
      </c>
      <c r="C11" s="34" t="s">
        <v>32</v>
      </c>
      <c r="D11" s="35" t="n">
        <v>5</v>
      </c>
      <c r="E11" s="35" t="s">
        <v>33</v>
      </c>
      <c r="F11" s="35"/>
      <c r="G11" s="36"/>
      <c r="H11" s="36"/>
      <c r="I11" s="36"/>
      <c r="J11" s="37"/>
      <c r="K11" s="38"/>
      <c r="L11" s="38" t="n">
        <v>30</v>
      </c>
      <c r="M11" s="38"/>
      <c r="N11" s="38" t="n">
        <v>2</v>
      </c>
      <c r="O11" s="39"/>
      <c r="P11" s="39" t="n">
        <v>30</v>
      </c>
      <c r="Q11" s="39"/>
      <c r="R11" s="39" t="n">
        <v>2</v>
      </c>
      <c r="S11" s="40"/>
      <c r="T11" s="40" t="n">
        <v>30</v>
      </c>
      <c r="U11" s="40"/>
      <c r="V11" s="40" t="n">
        <v>2</v>
      </c>
      <c r="W11" s="41"/>
      <c r="X11" s="41" t="n">
        <v>30</v>
      </c>
      <c r="Y11" s="41"/>
      <c r="Z11" s="41" t="n">
        <v>3</v>
      </c>
      <c r="AA11" s="42"/>
      <c r="AB11" s="42"/>
      <c r="AC11" s="42"/>
      <c r="AD11" s="42"/>
      <c r="AE11" s="35" t="n">
        <v>120</v>
      </c>
      <c r="AF11" s="35" t="n">
        <f aca="false">9*25</f>
        <v>225</v>
      </c>
      <c r="AG11" s="43" t="n">
        <f aca="false">SUM(J11,N11,R11,V11,Z11,AD11)</f>
        <v>9</v>
      </c>
    </row>
    <row r="12" customFormat="false" ht="23.25" hidden="false" customHeight="true" outlineLevel="0" collapsed="false">
      <c r="A12" s="32" t="n">
        <v>2</v>
      </c>
      <c r="B12" s="44" t="s">
        <v>34</v>
      </c>
      <c r="C12" s="34" t="s">
        <v>35</v>
      </c>
      <c r="D12" s="45"/>
      <c r="E12" s="45" t="n">
        <v>3.4</v>
      </c>
      <c r="F12" s="45"/>
      <c r="G12" s="21"/>
      <c r="H12" s="21"/>
      <c r="I12" s="21"/>
      <c r="J12" s="21"/>
      <c r="K12" s="18"/>
      <c r="L12" s="18"/>
      <c r="M12" s="18"/>
      <c r="N12" s="18"/>
      <c r="O12" s="22"/>
      <c r="P12" s="22" t="n">
        <v>30</v>
      </c>
      <c r="Q12" s="22"/>
      <c r="R12" s="22" t="n">
        <v>0</v>
      </c>
      <c r="S12" s="19"/>
      <c r="T12" s="19" t="n">
        <v>30</v>
      </c>
      <c r="U12" s="19"/>
      <c r="V12" s="19" t="n">
        <v>0</v>
      </c>
      <c r="W12" s="23"/>
      <c r="X12" s="23"/>
      <c r="Y12" s="23"/>
      <c r="Z12" s="23"/>
      <c r="AA12" s="20"/>
      <c r="AB12" s="20"/>
      <c r="AC12" s="20"/>
      <c r="AD12" s="20"/>
      <c r="AE12" s="45" t="n">
        <v>60</v>
      </c>
      <c r="AF12" s="46" t="n">
        <v>60</v>
      </c>
      <c r="AG12" s="46" t="n">
        <v>0</v>
      </c>
    </row>
    <row r="13" customFormat="false" ht="23.25" hidden="false" customHeight="true" outlineLevel="0" collapsed="false">
      <c r="A13" s="32" t="n">
        <v>3</v>
      </c>
      <c r="B13" s="47" t="s">
        <v>36</v>
      </c>
      <c r="C13" s="34" t="s">
        <v>37</v>
      </c>
      <c r="D13" s="45"/>
      <c r="E13" s="45" t="n">
        <v>1</v>
      </c>
      <c r="F13" s="45"/>
      <c r="G13" s="21"/>
      <c r="H13" s="21" t="n">
        <v>30</v>
      </c>
      <c r="I13" s="21"/>
      <c r="J13" s="21" t="n">
        <v>1</v>
      </c>
      <c r="K13" s="18"/>
      <c r="L13" s="18"/>
      <c r="M13" s="18"/>
      <c r="N13" s="18"/>
      <c r="O13" s="22"/>
      <c r="P13" s="22"/>
      <c r="Q13" s="22"/>
      <c r="R13" s="22"/>
      <c r="S13" s="19"/>
      <c r="T13" s="19"/>
      <c r="U13" s="19"/>
      <c r="V13" s="19"/>
      <c r="W13" s="23"/>
      <c r="X13" s="23"/>
      <c r="Y13" s="23"/>
      <c r="Z13" s="23"/>
      <c r="AA13" s="20"/>
      <c r="AB13" s="20"/>
      <c r="AC13" s="20"/>
      <c r="AD13" s="20"/>
      <c r="AE13" s="45" t="n">
        <v>30</v>
      </c>
      <c r="AF13" s="48" t="n">
        <v>30</v>
      </c>
      <c r="AG13" s="46" t="n">
        <f aca="false">SUM(J13,N13,R13,V13,Z13,AD13)</f>
        <v>1</v>
      </c>
    </row>
    <row r="14" s="49" customFormat="true" ht="46.5" hidden="false" customHeight="true" outlineLevel="0" collapsed="false">
      <c r="A14" s="32" t="n">
        <v>4</v>
      </c>
      <c r="B14" s="44" t="s">
        <v>38</v>
      </c>
      <c r="C14" s="3" t="s">
        <v>39</v>
      </c>
      <c r="D14" s="45"/>
      <c r="E14" s="45" t="n">
        <v>4</v>
      </c>
      <c r="F14" s="45"/>
      <c r="G14" s="21"/>
      <c r="H14" s="21"/>
      <c r="I14" s="21"/>
      <c r="J14" s="21"/>
      <c r="K14" s="18"/>
      <c r="L14" s="18"/>
      <c r="M14" s="18"/>
      <c r="N14" s="18"/>
      <c r="O14" s="22"/>
      <c r="P14" s="22"/>
      <c r="Q14" s="22"/>
      <c r="R14" s="22"/>
      <c r="S14" s="19" t="n">
        <v>15</v>
      </c>
      <c r="T14" s="19"/>
      <c r="U14" s="19"/>
      <c r="V14" s="19" t="n">
        <v>1</v>
      </c>
      <c r="W14" s="23"/>
      <c r="X14" s="23"/>
      <c r="Y14" s="23"/>
      <c r="Z14" s="23"/>
      <c r="AA14" s="20"/>
      <c r="AB14" s="20"/>
      <c r="AC14" s="20"/>
      <c r="AD14" s="20"/>
      <c r="AE14" s="45" t="n">
        <v>15</v>
      </c>
      <c r="AF14" s="46" t="n">
        <v>15</v>
      </c>
      <c r="AG14" s="46" t="n">
        <v>1</v>
      </c>
    </row>
    <row r="15" customFormat="false" ht="23.25" hidden="false" customHeight="true" outlineLevel="0" collapsed="false">
      <c r="A15" s="32" t="n">
        <v>5</v>
      </c>
      <c r="B15" s="44" t="s">
        <v>40</v>
      </c>
      <c r="C15" s="34" t="s">
        <v>41</v>
      </c>
      <c r="D15" s="45"/>
      <c r="E15" s="45" t="n">
        <v>4</v>
      </c>
      <c r="F15" s="45"/>
      <c r="G15" s="21"/>
      <c r="H15" s="21"/>
      <c r="I15" s="21"/>
      <c r="J15" s="21"/>
      <c r="K15" s="18"/>
      <c r="L15" s="18"/>
      <c r="M15" s="18"/>
      <c r="N15" s="18"/>
      <c r="O15" s="22"/>
      <c r="P15" s="22"/>
      <c r="Q15" s="22"/>
      <c r="R15" s="22"/>
      <c r="S15" s="19" t="n">
        <v>15</v>
      </c>
      <c r="T15" s="19"/>
      <c r="U15" s="19"/>
      <c r="V15" s="19"/>
      <c r="W15" s="23"/>
      <c r="X15" s="23"/>
      <c r="Y15" s="23"/>
      <c r="Z15" s="23"/>
      <c r="AA15" s="20"/>
      <c r="AB15" s="20"/>
      <c r="AC15" s="20"/>
      <c r="AD15" s="20"/>
      <c r="AE15" s="45" t="n">
        <v>15</v>
      </c>
      <c r="AF15" s="48" t="n">
        <v>15</v>
      </c>
      <c r="AG15" s="46"/>
    </row>
    <row r="16" customFormat="false" ht="23.25" hidden="false" customHeight="true" outlineLevel="0" collapsed="false">
      <c r="A16" s="32" t="n">
        <v>6</v>
      </c>
      <c r="B16" s="44" t="s">
        <v>42</v>
      </c>
      <c r="C16" s="32" t="s">
        <v>43</v>
      </c>
      <c r="D16" s="45"/>
      <c r="E16" s="45"/>
      <c r="F16" s="45" t="n">
        <v>1</v>
      </c>
      <c r="G16" s="21" t="n">
        <v>4</v>
      </c>
      <c r="H16" s="21"/>
      <c r="I16" s="21"/>
      <c r="J16" s="21" t="n">
        <v>0</v>
      </c>
      <c r="K16" s="18"/>
      <c r="L16" s="18"/>
      <c r="M16" s="18"/>
      <c r="N16" s="18"/>
      <c r="O16" s="22"/>
      <c r="P16" s="22"/>
      <c r="Q16" s="22"/>
      <c r="R16" s="22"/>
      <c r="S16" s="19"/>
      <c r="T16" s="19"/>
      <c r="U16" s="19"/>
      <c r="V16" s="19"/>
      <c r="W16" s="23"/>
      <c r="X16" s="23"/>
      <c r="Y16" s="23"/>
      <c r="Z16" s="23"/>
      <c r="AA16" s="20"/>
      <c r="AB16" s="20"/>
      <c r="AC16" s="20"/>
      <c r="AD16" s="20"/>
      <c r="AE16" s="45" t="n">
        <v>4</v>
      </c>
      <c r="AF16" s="46" t="n">
        <v>4</v>
      </c>
      <c r="AG16" s="46" t="n">
        <f aca="false">SUM(J16,N16,R16,V16,Z16,AD16)</f>
        <v>0</v>
      </c>
    </row>
    <row r="17" customFormat="false" ht="23.25" hidden="false" customHeight="true" outlineLevel="0" collapsed="false">
      <c r="A17" s="32" t="n">
        <v>7</v>
      </c>
      <c r="B17" s="44" t="s">
        <v>44</v>
      </c>
      <c r="C17" s="32" t="s">
        <v>45</v>
      </c>
      <c r="D17" s="45"/>
      <c r="E17" s="45"/>
      <c r="F17" s="45" t="n">
        <v>1</v>
      </c>
      <c r="G17" s="21"/>
      <c r="H17" s="21" t="n">
        <v>2</v>
      </c>
      <c r="I17" s="21"/>
      <c r="J17" s="21"/>
      <c r="K17" s="18"/>
      <c r="L17" s="18"/>
      <c r="M17" s="18"/>
      <c r="N17" s="18"/>
      <c r="O17" s="22"/>
      <c r="P17" s="22"/>
      <c r="Q17" s="22"/>
      <c r="R17" s="22"/>
      <c r="S17" s="19"/>
      <c r="T17" s="19"/>
      <c r="U17" s="19"/>
      <c r="V17" s="19"/>
      <c r="W17" s="23"/>
      <c r="X17" s="23"/>
      <c r="Y17" s="23"/>
      <c r="Z17" s="23"/>
      <c r="AA17" s="20"/>
      <c r="AB17" s="20"/>
      <c r="AC17" s="20"/>
      <c r="AD17" s="20"/>
      <c r="AE17" s="45" t="n">
        <v>2</v>
      </c>
      <c r="AF17" s="46" t="n">
        <v>2</v>
      </c>
      <c r="AG17" s="46"/>
    </row>
    <row r="18" customFormat="false" ht="21.75" hidden="false" customHeight="true" outlineLevel="0" collapsed="false">
      <c r="A18" s="32" t="n">
        <v>8</v>
      </c>
      <c r="B18" s="50" t="s">
        <v>46</v>
      </c>
      <c r="C18" s="32" t="s">
        <v>47</v>
      </c>
      <c r="D18" s="45"/>
      <c r="E18" s="45" t="n">
        <v>1</v>
      </c>
      <c r="F18" s="45"/>
      <c r="G18" s="21" t="n">
        <v>30</v>
      </c>
      <c r="H18" s="21" t="n">
        <v>15</v>
      </c>
      <c r="I18" s="21"/>
      <c r="J18" s="51" t="n">
        <v>3</v>
      </c>
      <c r="K18" s="18"/>
      <c r="L18" s="18"/>
      <c r="M18" s="18"/>
      <c r="N18" s="18"/>
      <c r="O18" s="22"/>
      <c r="P18" s="22"/>
      <c r="Q18" s="22"/>
      <c r="R18" s="22"/>
      <c r="S18" s="19"/>
      <c r="T18" s="19"/>
      <c r="U18" s="19"/>
      <c r="V18" s="19"/>
      <c r="W18" s="23"/>
      <c r="X18" s="23"/>
      <c r="Y18" s="23"/>
      <c r="Z18" s="23"/>
      <c r="AA18" s="20"/>
      <c r="AB18" s="20"/>
      <c r="AC18" s="20"/>
      <c r="AD18" s="20"/>
      <c r="AE18" s="45" t="n">
        <v>45</v>
      </c>
      <c r="AF18" s="45" t="n">
        <f aca="false">AG18*25</f>
        <v>75</v>
      </c>
      <c r="AG18" s="46" t="n">
        <v>3</v>
      </c>
    </row>
    <row r="19" customFormat="false" ht="28.5" hidden="false" customHeight="true" outlineLevel="0" collapsed="false">
      <c r="A19" s="32" t="n">
        <v>9</v>
      </c>
      <c r="B19" s="50"/>
      <c r="C19" s="32" t="s">
        <v>48</v>
      </c>
      <c r="D19" s="45"/>
      <c r="E19" s="45" t="n">
        <v>1</v>
      </c>
      <c r="F19" s="45"/>
      <c r="G19" s="21" t="n">
        <v>30</v>
      </c>
      <c r="H19" s="21"/>
      <c r="I19" s="21"/>
      <c r="J19" s="51" t="n">
        <v>2</v>
      </c>
      <c r="K19" s="18"/>
      <c r="L19" s="18"/>
      <c r="M19" s="18"/>
      <c r="N19" s="18"/>
      <c r="O19" s="22"/>
      <c r="P19" s="22"/>
      <c r="Q19" s="22"/>
      <c r="R19" s="22"/>
      <c r="S19" s="19"/>
      <c r="T19" s="19"/>
      <c r="U19" s="19"/>
      <c r="V19" s="19"/>
      <c r="W19" s="23"/>
      <c r="X19" s="23"/>
      <c r="Y19" s="23"/>
      <c r="Z19" s="23"/>
      <c r="AA19" s="20"/>
      <c r="AB19" s="20"/>
      <c r="AC19" s="20"/>
      <c r="AD19" s="20"/>
      <c r="AE19" s="45" t="n">
        <v>30</v>
      </c>
      <c r="AF19" s="45" t="n">
        <f aca="false">AG19*25</f>
        <v>50</v>
      </c>
      <c r="AG19" s="46" t="n">
        <v>2</v>
      </c>
    </row>
    <row r="20" customFormat="false" ht="44.25" hidden="false" customHeight="true" outlineLevel="0" collapsed="false">
      <c r="A20" s="32" t="n">
        <v>10</v>
      </c>
      <c r="B20" s="44" t="s">
        <v>49</v>
      </c>
      <c r="C20" s="52" t="s">
        <v>50</v>
      </c>
      <c r="D20" s="45"/>
      <c r="E20" s="45" t="n">
        <v>2</v>
      </c>
      <c r="F20" s="45"/>
      <c r="G20" s="21"/>
      <c r="H20" s="21"/>
      <c r="I20" s="21"/>
      <c r="J20" s="51"/>
      <c r="K20" s="18" t="n">
        <v>15</v>
      </c>
      <c r="L20" s="18" t="n">
        <v>15</v>
      </c>
      <c r="M20" s="18"/>
      <c r="N20" s="18" t="n">
        <v>2</v>
      </c>
      <c r="O20" s="22"/>
      <c r="P20" s="22"/>
      <c r="Q20" s="22"/>
      <c r="R20" s="22"/>
      <c r="S20" s="19"/>
      <c r="T20" s="19"/>
      <c r="U20" s="19"/>
      <c r="V20" s="19"/>
      <c r="W20" s="23"/>
      <c r="X20" s="23"/>
      <c r="Y20" s="23"/>
      <c r="Z20" s="23"/>
      <c r="AA20" s="20"/>
      <c r="AB20" s="20"/>
      <c r="AC20" s="20"/>
      <c r="AD20" s="20"/>
      <c r="AE20" s="45" t="n">
        <v>30</v>
      </c>
      <c r="AF20" s="45" t="n">
        <f aca="false">AG20*25</f>
        <v>50</v>
      </c>
      <c r="AG20" s="46" t="n">
        <v>2</v>
      </c>
    </row>
    <row r="21" s="56" customFormat="true" ht="32.25" hidden="false" customHeight="true" outlineLevel="0" collapsed="false">
      <c r="A21" s="53" t="s">
        <v>51</v>
      </c>
      <c r="B21" s="53"/>
      <c r="C21" s="54"/>
      <c r="D21" s="54"/>
      <c r="E21" s="54"/>
      <c r="F21" s="54"/>
      <c r="G21" s="55" t="n">
        <f aca="false">SUM(G11:G20)</f>
        <v>64</v>
      </c>
      <c r="H21" s="55" t="n">
        <f aca="false">SUM(H11:H20)</f>
        <v>47</v>
      </c>
      <c r="I21" s="55" t="n">
        <f aca="false">SUM(I11:I20)</f>
        <v>0</v>
      </c>
      <c r="J21" s="55" t="n">
        <f aca="false">SUM(J11:J20)</f>
        <v>6</v>
      </c>
      <c r="K21" s="55" t="n">
        <f aca="false">SUM(K11:K20)</f>
        <v>15</v>
      </c>
      <c r="L21" s="55" t="n">
        <f aca="false">SUM(L11:L20)</f>
        <v>45</v>
      </c>
      <c r="M21" s="55" t="n">
        <f aca="false">SUM(M11:M20)</f>
        <v>0</v>
      </c>
      <c r="N21" s="55" t="n">
        <f aca="false">SUM(N11:N20)</f>
        <v>4</v>
      </c>
      <c r="O21" s="55" t="n">
        <f aca="false">SUM(O11:O20)</f>
        <v>0</v>
      </c>
      <c r="P21" s="55" t="n">
        <f aca="false">SUM(P11:P20)</f>
        <v>60</v>
      </c>
      <c r="Q21" s="55" t="n">
        <f aca="false">SUM(Q11:Q20)</f>
        <v>0</v>
      </c>
      <c r="R21" s="55" t="n">
        <f aca="false">SUM(R11:R20)</f>
        <v>2</v>
      </c>
      <c r="S21" s="55" t="n">
        <f aca="false">SUM(S11:S20)</f>
        <v>30</v>
      </c>
      <c r="T21" s="55" t="n">
        <f aca="false">SUM(T11:T20)</f>
        <v>60</v>
      </c>
      <c r="U21" s="55" t="n">
        <f aca="false">SUM(U11:U20)</f>
        <v>0</v>
      </c>
      <c r="V21" s="55" t="n">
        <f aca="false">SUM(V11:V20)</f>
        <v>3</v>
      </c>
      <c r="W21" s="55" t="n">
        <f aca="false">SUM(W11:W20)</f>
        <v>0</v>
      </c>
      <c r="X21" s="55" t="n">
        <f aca="false">SUM(X11:X20)</f>
        <v>30</v>
      </c>
      <c r="Y21" s="55" t="n">
        <f aca="false">SUM(Y11:Y20)</f>
        <v>0</v>
      </c>
      <c r="Z21" s="55" t="n">
        <f aca="false">SUM(Z11:Z20)</f>
        <v>3</v>
      </c>
      <c r="AA21" s="55" t="n">
        <f aca="false">SUM(AA11:AA20)</f>
        <v>0</v>
      </c>
      <c r="AB21" s="55" t="n">
        <f aca="false">SUM(AB11:AB20)</f>
        <v>0</v>
      </c>
      <c r="AC21" s="55" t="n">
        <f aca="false">SUM(AC11:AC20)</f>
        <v>0</v>
      </c>
      <c r="AD21" s="55" t="n">
        <f aca="false">SUM(AD11:AD20)</f>
        <v>0</v>
      </c>
      <c r="AE21" s="55" t="n">
        <f aca="false">SUM(AE11:AE20)</f>
        <v>351</v>
      </c>
      <c r="AF21" s="55" t="n">
        <f aca="false">SUM(AF11:AF20)</f>
        <v>526</v>
      </c>
      <c r="AG21" s="55" t="n">
        <f aca="false">SUM(AG11:AG20)</f>
        <v>18</v>
      </c>
      <c r="AH21" s="1"/>
      <c r="AI21" s="1"/>
      <c r="AK21" s="1"/>
      <c r="AL21" s="1"/>
      <c r="AM21" s="1"/>
    </row>
    <row r="22" customFormat="false" ht="32.25" hidden="false" customHeight="true" outlineLevel="0" collapsed="false">
      <c r="A22" s="57" t="s">
        <v>52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</row>
    <row r="23" customFormat="false" ht="23.25" hidden="false" customHeight="true" outlineLevel="0" collapsed="false">
      <c r="A23" s="58" t="n">
        <v>1</v>
      </c>
      <c r="B23" s="59" t="s">
        <v>53</v>
      </c>
      <c r="C23" s="14" t="s">
        <v>54</v>
      </c>
      <c r="D23" s="54" t="n">
        <v>3</v>
      </c>
      <c r="E23" s="54" t="n">
        <v>3</v>
      </c>
      <c r="F23" s="54"/>
      <c r="G23" s="21"/>
      <c r="H23" s="21"/>
      <c r="I23" s="21"/>
      <c r="J23" s="21"/>
      <c r="K23" s="18"/>
      <c r="L23" s="60"/>
      <c r="M23" s="60"/>
      <c r="N23" s="60"/>
      <c r="O23" s="61" t="n">
        <v>15</v>
      </c>
      <c r="P23" s="61" t="n">
        <v>21</v>
      </c>
      <c r="Q23" s="61" t="n">
        <v>9</v>
      </c>
      <c r="R23" s="61" t="n">
        <v>4</v>
      </c>
      <c r="S23" s="62"/>
      <c r="T23" s="62"/>
      <c r="U23" s="62"/>
      <c r="V23" s="19"/>
      <c r="W23" s="23"/>
      <c r="X23" s="23"/>
      <c r="Y23" s="23"/>
      <c r="Z23" s="23"/>
      <c r="AA23" s="20"/>
      <c r="AB23" s="20"/>
      <c r="AC23" s="20"/>
      <c r="AD23" s="20"/>
      <c r="AE23" s="54" t="n">
        <f aca="false">SUM(G23:I23,K23:M23,O23:Q23,S23:U23,W23:Y23,AA23:AC23)</f>
        <v>45</v>
      </c>
      <c r="AF23" s="54" t="n">
        <f aca="false">AG23*25</f>
        <v>100</v>
      </c>
      <c r="AG23" s="54" t="n">
        <f aca="false">SUM(J23,N23,R23,V23,Z23,AD23)</f>
        <v>4</v>
      </c>
    </row>
    <row r="24" customFormat="false" ht="23.25" hidden="false" customHeight="true" outlineLevel="0" collapsed="false">
      <c r="A24" s="58" t="n">
        <v>2</v>
      </c>
      <c r="B24" s="59" t="s">
        <v>55</v>
      </c>
      <c r="C24" s="14" t="s">
        <v>56</v>
      </c>
      <c r="D24" s="54" t="n">
        <v>2</v>
      </c>
      <c r="E24" s="54" t="n">
        <v>2</v>
      </c>
      <c r="F24" s="54"/>
      <c r="G24" s="21"/>
      <c r="H24" s="21"/>
      <c r="I24" s="21"/>
      <c r="J24" s="21"/>
      <c r="K24" s="18" t="n">
        <v>15</v>
      </c>
      <c r="L24" s="60" t="n">
        <v>30</v>
      </c>
      <c r="M24" s="60"/>
      <c r="N24" s="60" t="n">
        <v>4</v>
      </c>
      <c r="O24" s="61"/>
      <c r="P24" s="61"/>
      <c r="Q24" s="61"/>
      <c r="R24" s="61"/>
      <c r="S24" s="62"/>
      <c r="T24" s="62"/>
      <c r="U24" s="62"/>
      <c r="V24" s="19"/>
      <c r="W24" s="23"/>
      <c r="X24" s="23"/>
      <c r="Y24" s="23"/>
      <c r="Z24" s="23"/>
      <c r="AA24" s="20"/>
      <c r="AB24" s="20"/>
      <c r="AC24" s="20"/>
      <c r="AD24" s="20"/>
      <c r="AE24" s="54" t="n">
        <f aca="false">SUM(G24:I24,K24:M24,O24:Q24,S24:U24,W24:Y24,AA24:AC24)</f>
        <v>45</v>
      </c>
      <c r="AF24" s="54" t="n">
        <f aca="false">AG24*25</f>
        <v>100</v>
      </c>
      <c r="AG24" s="54" t="n">
        <f aca="false">SUM(J24,N24,R24,V24,Z24,AD24)</f>
        <v>4</v>
      </c>
    </row>
    <row r="25" s="49" customFormat="true" ht="23.25" hidden="false" customHeight="true" outlineLevel="0" collapsed="false">
      <c r="A25" s="58" t="n">
        <v>3</v>
      </c>
      <c r="B25" s="59" t="s">
        <v>57</v>
      </c>
      <c r="C25" s="14" t="s">
        <v>58</v>
      </c>
      <c r="D25" s="54"/>
      <c r="E25" s="54" t="n">
        <v>2</v>
      </c>
      <c r="F25" s="54"/>
      <c r="G25" s="21"/>
      <c r="H25" s="21"/>
      <c r="I25" s="21"/>
      <c r="J25" s="21"/>
      <c r="K25" s="18" t="n">
        <v>15</v>
      </c>
      <c r="L25" s="60" t="n">
        <v>15</v>
      </c>
      <c r="M25" s="60"/>
      <c r="N25" s="60" t="n">
        <v>2</v>
      </c>
      <c r="O25" s="61"/>
      <c r="P25" s="61"/>
      <c r="Q25" s="61"/>
      <c r="R25" s="61"/>
      <c r="S25" s="62"/>
      <c r="T25" s="62"/>
      <c r="U25" s="62"/>
      <c r="V25" s="19"/>
      <c r="W25" s="23"/>
      <c r="X25" s="23"/>
      <c r="Y25" s="23"/>
      <c r="Z25" s="23"/>
      <c r="AA25" s="20"/>
      <c r="AB25" s="20"/>
      <c r="AC25" s="20"/>
      <c r="AD25" s="20"/>
      <c r="AE25" s="54" t="n">
        <f aca="false">SUM(G25:I25,K25:M25,O25:Q25,S25:U25,W25:Y25,AA25:AC25)</f>
        <v>30</v>
      </c>
      <c r="AF25" s="54" t="n">
        <f aca="false">AG25*25</f>
        <v>50</v>
      </c>
      <c r="AG25" s="54" t="n">
        <f aca="false">SUM(J25,N25,R25,V25,Z25,AD25)</f>
        <v>2</v>
      </c>
    </row>
    <row r="26" s="49" customFormat="true" ht="42" hidden="false" customHeight="true" outlineLevel="0" collapsed="false">
      <c r="A26" s="58" t="n">
        <v>4</v>
      </c>
      <c r="B26" s="59" t="s">
        <v>59</v>
      </c>
      <c r="C26" s="14" t="s">
        <v>60</v>
      </c>
      <c r="D26" s="54"/>
      <c r="E26" s="54" t="n">
        <v>2</v>
      </c>
      <c r="F26" s="54"/>
      <c r="G26" s="21"/>
      <c r="H26" s="21"/>
      <c r="I26" s="21"/>
      <c r="J26" s="21"/>
      <c r="K26" s="18" t="n">
        <v>15</v>
      </c>
      <c r="L26" s="60" t="n">
        <v>18</v>
      </c>
      <c r="M26" s="60" t="n">
        <v>12</v>
      </c>
      <c r="N26" s="60" t="n">
        <v>3</v>
      </c>
      <c r="O26" s="61"/>
      <c r="P26" s="61"/>
      <c r="Q26" s="61"/>
      <c r="R26" s="61"/>
      <c r="S26" s="62"/>
      <c r="T26" s="62"/>
      <c r="U26" s="62"/>
      <c r="V26" s="19"/>
      <c r="W26" s="23"/>
      <c r="X26" s="23"/>
      <c r="Y26" s="23"/>
      <c r="Z26" s="23"/>
      <c r="AA26" s="20"/>
      <c r="AB26" s="20"/>
      <c r="AC26" s="20"/>
      <c r="AD26" s="20"/>
      <c r="AE26" s="54" t="n">
        <f aca="false">SUM(G26:I26,K26:M26,O26:Q26,S26:U26,W26:Y26,AA26:AC26)</f>
        <v>45</v>
      </c>
      <c r="AF26" s="54" t="n">
        <f aca="false">AG26*25</f>
        <v>75</v>
      </c>
      <c r="AG26" s="54" t="n">
        <f aca="false">SUM(J26,N26,R26,V26,Z26,AD26)</f>
        <v>3</v>
      </c>
    </row>
    <row r="27" customFormat="false" ht="23.25" hidden="false" customHeight="true" outlineLevel="0" collapsed="false">
      <c r="A27" s="58" t="n">
        <v>5</v>
      </c>
      <c r="B27" s="59" t="s">
        <v>61</v>
      </c>
      <c r="C27" s="14" t="s">
        <v>62</v>
      </c>
      <c r="D27" s="54" t="n">
        <v>2</v>
      </c>
      <c r="E27" s="54" t="n">
        <v>2</v>
      </c>
      <c r="F27" s="54"/>
      <c r="G27" s="21"/>
      <c r="H27" s="21"/>
      <c r="I27" s="21"/>
      <c r="J27" s="21"/>
      <c r="K27" s="18" t="n">
        <v>15</v>
      </c>
      <c r="L27" s="60" t="n">
        <v>30</v>
      </c>
      <c r="M27" s="60"/>
      <c r="N27" s="60" t="n">
        <v>4</v>
      </c>
      <c r="O27" s="61"/>
      <c r="P27" s="61"/>
      <c r="Q27" s="61"/>
      <c r="R27" s="61"/>
      <c r="S27" s="62"/>
      <c r="T27" s="62"/>
      <c r="U27" s="62"/>
      <c r="V27" s="19"/>
      <c r="W27" s="23"/>
      <c r="X27" s="23"/>
      <c r="Y27" s="23"/>
      <c r="Z27" s="23"/>
      <c r="AA27" s="20"/>
      <c r="AB27" s="20"/>
      <c r="AC27" s="20"/>
      <c r="AD27" s="20"/>
      <c r="AE27" s="54" t="n">
        <f aca="false">SUM(G27:I27,K27:M27,O27:Q27,S27:U27,W27:Y27,AA27:AC27)</f>
        <v>45</v>
      </c>
      <c r="AF27" s="54" t="n">
        <f aca="false">AG27*25</f>
        <v>100</v>
      </c>
      <c r="AG27" s="54" t="n">
        <f aca="false">SUM(J27,N27,R27,V27,Z27,AD27)</f>
        <v>4</v>
      </c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</row>
    <row r="28" s="49" customFormat="true" ht="23.25" hidden="false" customHeight="true" outlineLevel="0" collapsed="false">
      <c r="A28" s="58" t="n">
        <v>6</v>
      </c>
      <c r="B28" s="59" t="s">
        <v>63</v>
      </c>
      <c r="C28" s="14" t="s">
        <v>64</v>
      </c>
      <c r="D28" s="54"/>
      <c r="E28" s="54" t="n">
        <v>4</v>
      </c>
      <c r="F28" s="54"/>
      <c r="G28" s="21"/>
      <c r="H28" s="21"/>
      <c r="I28" s="21"/>
      <c r="J28" s="21"/>
      <c r="K28" s="18"/>
      <c r="L28" s="60"/>
      <c r="M28" s="60"/>
      <c r="N28" s="60"/>
      <c r="O28" s="61"/>
      <c r="P28" s="61"/>
      <c r="Q28" s="61"/>
      <c r="R28" s="61"/>
      <c r="S28" s="62" t="n">
        <v>15</v>
      </c>
      <c r="T28" s="62" t="n">
        <v>18</v>
      </c>
      <c r="U28" s="62" t="n">
        <v>12</v>
      </c>
      <c r="V28" s="62" t="n">
        <v>3</v>
      </c>
      <c r="W28" s="23"/>
      <c r="X28" s="23"/>
      <c r="Y28" s="23"/>
      <c r="Z28" s="23"/>
      <c r="AA28" s="20"/>
      <c r="AB28" s="20"/>
      <c r="AC28" s="20"/>
      <c r="AD28" s="20"/>
      <c r="AE28" s="54" t="n">
        <f aca="false">SUM(G28:I28,K28:M28,O28:Q28,S28:U28,W28:Y28,AA28:AC28)</f>
        <v>45</v>
      </c>
      <c r="AF28" s="54" t="n">
        <f aca="false">AG28*25</f>
        <v>75</v>
      </c>
      <c r="AG28" s="54" t="n">
        <f aca="false">SUM(J28,N28,R28,V28,Z28,AD28)</f>
        <v>3</v>
      </c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</row>
    <row r="29" s="49" customFormat="true" ht="23.25" hidden="false" customHeight="true" outlineLevel="0" collapsed="false">
      <c r="A29" s="58" t="n">
        <v>7</v>
      </c>
      <c r="B29" s="59" t="s">
        <v>65</v>
      </c>
      <c r="C29" s="14" t="s">
        <v>66</v>
      </c>
      <c r="D29" s="54"/>
      <c r="E29" s="54" t="n">
        <v>2</v>
      </c>
      <c r="F29" s="54"/>
      <c r="G29" s="21"/>
      <c r="H29" s="21"/>
      <c r="I29" s="21"/>
      <c r="J29" s="21"/>
      <c r="K29" s="18" t="n">
        <v>15</v>
      </c>
      <c r="L29" s="60" t="n">
        <v>15</v>
      </c>
      <c r="M29" s="60"/>
      <c r="N29" s="60" t="n">
        <v>2</v>
      </c>
      <c r="O29" s="61"/>
      <c r="P29" s="61"/>
      <c r="Q29" s="61"/>
      <c r="R29" s="61"/>
      <c r="S29" s="62"/>
      <c r="T29" s="62"/>
      <c r="U29" s="62"/>
      <c r="V29" s="19"/>
      <c r="W29" s="23"/>
      <c r="X29" s="23"/>
      <c r="Y29" s="23"/>
      <c r="Z29" s="23"/>
      <c r="AA29" s="20"/>
      <c r="AB29" s="20"/>
      <c r="AC29" s="20"/>
      <c r="AD29" s="20"/>
      <c r="AE29" s="54" t="n">
        <f aca="false">SUM(G29:I29,K29:M29,O29:Q29,S29:U29,W29:Y29,AA29:AC29)</f>
        <v>30</v>
      </c>
      <c r="AF29" s="54" t="n">
        <f aca="false">AG29*25</f>
        <v>50</v>
      </c>
      <c r="AG29" s="54" t="n">
        <f aca="false">SUM(J29,N29,R29,V29,Z29,AD29)</f>
        <v>2</v>
      </c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</row>
    <row r="30" s="66" customFormat="true" ht="23.25" hidden="false" customHeight="true" outlineLevel="0" collapsed="false">
      <c r="A30" s="58" t="n">
        <v>8</v>
      </c>
      <c r="B30" s="65" t="s">
        <v>67</v>
      </c>
      <c r="C30" s="14" t="s">
        <v>68</v>
      </c>
      <c r="D30" s="54"/>
      <c r="E30" s="54" t="n">
        <v>1</v>
      </c>
      <c r="F30" s="54"/>
      <c r="G30" s="21" t="n">
        <v>15</v>
      </c>
      <c r="H30" s="21" t="n">
        <v>18</v>
      </c>
      <c r="I30" s="21" t="n">
        <v>12</v>
      </c>
      <c r="J30" s="21" t="n">
        <v>4</v>
      </c>
      <c r="K30" s="18"/>
      <c r="L30" s="18"/>
      <c r="M30" s="18"/>
      <c r="N30" s="18"/>
      <c r="O30" s="22"/>
      <c r="P30" s="22"/>
      <c r="Q30" s="22"/>
      <c r="R30" s="22"/>
      <c r="S30" s="19"/>
      <c r="T30" s="19"/>
      <c r="U30" s="19"/>
      <c r="V30" s="19"/>
      <c r="W30" s="23"/>
      <c r="X30" s="23"/>
      <c r="Y30" s="23"/>
      <c r="Z30" s="23"/>
      <c r="AA30" s="20"/>
      <c r="AB30" s="20"/>
      <c r="AC30" s="20"/>
      <c r="AD30" s="20"/>
      <c r="AE30" s="54" t="n">
        <f aca="false">SUM(G30:I30,K30:M30,O30:Q30,S30:U30,W30:Y30,AA30:AC30)</f>
        <v>45</v>
      </c>
      <c r="AF30" s="54" t="n">
        <f aca="false">AG30*25</f>
        <v>100</v>
      </c>
      <c r="AG30" s="54" t="n">
        <f aca="false">SUM(J30,N30,R30,V30,Z30,AD30)</f>
        <v>4</v>
      </c>
      <c r="AH30" s="1"/>
      <c r="AI30" s="1"/>
      <c r="AJ30" s="63"/>
      <c r="AK30" s="1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</row>
    <row r="31" customFormat="false" ht="23.25" hidden="false" customHeight="true" outlineLevel="0" collapsed="false">
      <c r="A31" s="58" t="n">
        <v>9</v>
      </c>
      <c r="B31" s="59" t="s">
        <v>69</v>
      </c>
      <c r="C31" s="14" t="s">
        <v>70</v>
      </c>
      <c r="D31" s="54" t="n">
        <v>1</v>
      </c>
      <c r="E31" s="54" t="n">
        <v>1</v>
      </c>
      <c r="F31" s="54"/>
      <c r="G31" s="21" t="n">
        <v>15</v>
      </c>
      <c r="H31" s="67" t="n">
        <v>18</v>
      </c>
      <c r="I31" s="67" t="n">
        <v>12</v>
      </c>
      <c r="J31" s="21" t="n">
        <v>4</v>
      </c>
      <c r="K31" s="18"/>
      <c r="L31" s="18"/>
      <c r="M31" s="18"/>
      <c r="N31" s="18"/>
      <c r="O31" s="22"/>
      <c r="P31" s="22"/>
      <c r="Q31" s="22"/>
      <c r="R31" s="22"/>
      <c r="S31" s="19"/>
      <c r="T31" s="19"/>
      <c r="U31" s="19"/>
      <c r="V31" s="19"/>
      <c r="W31" s="23"/>
      <c r="X31" s="23"/>
      <c r="Y31" s="23"/>
      <c r="Z31" s="23"/>
      <c r="AA31" s="20"/>
      <c r="AB31" s="20"/>
      <c r="AC31" s="20"/>
      <c r="AD31" s="20"/>
      <c r="AE31" s="54" t="n">
        <f aca="false">SUM(G31:I31,K31:M31,O31:Q31,S31:U31,W31:Y31,AA31:AC31)</f>
        <v>45</v>
      </c>
      <c r="AF31" s="54" t="n">
        <f aca="false">AG31*25</f>
        <v>100</v>
      </c>
      <c r="AG31" s="54" t="n">
        <f aca="false">SUM(J31,N31,R31,V31,Z31,AD31)</f>
        <v>4</v>
      </c>
      <c r="AJ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</row>
    <row r="32" customFormat="false" ht="23.25" hidden="false" customHeight="true" outlineLevel="0" collapsed="false">
      <c r="A32" s="68" t="n">
        <v>10</v>
      </c>
      <c r="B32" s="59" t="s">
        <v>71</v>
      </c>
      <c r="C32" s="14" t="s">
        <v>72</v>
      </c>
      <c r="D32" s="54" t="n">
        <v>4</v>
      </c>
      <c r="E32" s="54" t="n">
        <v>4</v>
      </c>
      <c r="F32" s="54"/>
      <c r="G32" s="21"/>
      <c r="H32" s="21"/>
      <c r="I32" s="21"/>
      <c r="J32" s="21"/>
      <c r="K32" s="18"/>
      <c r="L32" s="18"/>
      <c r="M32" s="18"/>
      <c r="N32" s="18"/>
      <c r="O32" s="22"/>
      <c r="P32" s="22"/>
      <c r="Q32" s="22"/>
      <c r="R32" s="22"/>
      <c r="S32" s="19" t="n">
        <v>15</v>
      </c>
      <c r="T32" s="19" t="n">
        <v>18</v>
      </c>
      <c r="U32" s="19" t="n">
        <v>12</v>
      </c>
      <c r="V32" s="19" t="n">
        <v>4</v>
      </c>
      <c r="W32" s="23"/>
      <c r="X32" s="23"/>
      <c r="Y32" s="23"/>
      <c r="Z32" s="23"/>
      <c r="AA32" s="20"/>
      <c r="AB32" s="20"/>
      <c r="AC32" s="20"/>
      <c r="AD32" s="20"/>
      <c r="AE32" s="54" t="n">
        <f aca="false">SUM(G32:I32,K32:M32,O32:Q32,S32:U32,W32:Y32,AA32:AC32)</f>
        <v>45</v>
      </c>
      <c r="AF32" s="54" t="n">
        <f aca="false">AG32*25</f>
        <v>100</v>
      </c>
      <c r="AG32" s="54" t="n">
        <f aca="false">SUM(J32,N32,R32,V32,Z32,AD32)</f>
        <v>4</v>
      </c>
      <c r="AJ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</row>
    <row r="33" customFormat="false" ht="23.25" hidden="false" customHeight="true" outlineLevel="0" collapsed="false">
      <c r="A33" s="58" t="n">
        <v>11</v>
      </c>
      <c r="B33" s="59" t="s">
        <v>73</v>
      </c>
      <c r="C33" s="14" t="s">
        <v>74</v>
      </c>
      <c r="D33" s="54" t="n">
        <v>5</v>
      </c>
      <c r="E33" s="54" t="n">
        <v>5</v>
      </c>
      <c r="F33" s="54"/>
      <c r="G33" s="21"/>
      <c r="H33" s="21"/>
      <c r="I33" s="21"/>
      <c r="J33" s="21"/>
      <c r="K33" s="18"/>
      <c r="L33" s="18"/>
      <c r="M33" s="18"/>
      <c r="N33" s="18"/>
      <c r="O33" s="22"/>
      <c r="P33" s="22"/>
      <c r="Q33" s="22"/>
      <c r="R33" s="22"/>
      <c r="S33" s="19"/>
      <c r="T33" s="19"/>
      <c r="U33" s="19"/>
      <c r="V33" s="19"/>
      <c r="W33" s="23" t="n">
        <v>15</v>
      </c>
      <c r="X33" s="23" t="n">
        <v>30</v>
      </c>
      <c r="Y33" s="23"/>
      <c r="Z33" s="23" t="n">
        <v>4</v>
      </c>
      <c r="AA33" s="20"/>
      <c r="AB33" s="20"/>
      <c r="AC33" s="20"/>
      <c r="AD33" s="20"/>
      <c r="AE33" s="54" t="n">
        <f aca="false">SUM(G33:I33,K33:M33,O33:Q33,S33:U33,W33:Y33,AA33:AC33)</f>
        <v>45</v>
      </c>
      <c r="AF33" s="54" t="n">
        <f aca="false">AG33*25</f>
        <v>100</v>
      </c>
      <c r="AG33" s="54" t="n">
        <f aca="false">SUM(J33,N33,R33,V33,Z33,AD33)</f>
        <v>4</v>
      </c>
      <c r="AJ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</row>
    <row r="34" s="70" customFormat="true" ht="23.25" hidden="false" customHeight="true" outlineLevel="0" collapsed="false">
      <c r="A34" s="58" t="n">
        <v>12</v>
      </c>
      <c r="B34" s="69" t="s">
        <v>75</v>
      </c>
      <c r="C34" s="14" t="s">
        <v>76</v>
      </c>
      <c r="D34" s="54" t="n">
        <v>1</v>
      </c>
      <c r="E34" s="54" t="n">
        <v>1</v>
      </c>
      <c r="F34" s="54"/>
      <c r="G34" s="21" t="n">
        <v>15</v>
      </c>
      <c r="H34" s="21" t="n">
        <v>30</v>
      </c>
      <c r="I34" s="21"/>
      <c r="J34" s="21" t="n">
        <v>4</v>
      </c>
      <c r="K34" s="18"/>
      <c r="L34" s="18"/>
      <c r="M34" s="18"/>
      <c r="N34" s="18"/>
      <c r="O34" s="22"/>
      <c r="P34" s="22"/>
      <c r="Q34" s="22"/>
      <c r="R34" s="22"/>
      <c r="S34" s="19"/>
      <c r="T34" s="19"/>
      <c r="U34" s="19"/>
      <c r="V34" s="19"/>
      <c r="W34" s="23"/>
      <c r="X34" s="23"/>
      <c r="Y34" s="23"/>
      <c r="Z34" s="23"/>
      <c r="AA34" s="20"/>
      <c r="AB34" s="20"/>
      <c r="AC34" s="20"/>
      <c r="AD34" s="20"/>
      <c r="AE34" s="54" t="n">
        <f aca="false">SUM(G34:I34,K34:M34,O34:Q34,S34:U34,W34:Y34,AA34:AC34)</f>
        <v>45</v>
      </c>
      <c r="AF34" s="54" t="n">
        <f aca="false">AG34*25</f>
        <v>100</v>
      </c>
      <c r="AG34" s="54" t="n">
        <f aca="false">SUM(J34,N34,R34,V34,Z34,AD34)</f>
        <v>4</v>
      </c>
      <c r="AH34" s="49"/>
      <c r="AI34" s="49"/>
      <c r="AJ34" s="64"/>
      <c r="AK34" s="49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</row>
    <row r="35" s="73" customFormat="true" ht="23.25" hidden="false" customHeight="true" outlineLevel="0" collapsed="false">
      <c r="A35" s="58" t="n">
        <v>13</v>
      </c>
      <c r="B35" s="69" t="s">
        <v>77</v>
      </c>
      <c r="C35" s="14" t="s">
        <v>78</v>
      </c>
      <c r="D35" s="54"/>
      <c r="E35" s="54" t="n">
        <v>6</v>
      </c>
      <c r="F35" s="54"/>
      <c r="G35" s="71"/>
      <c r="H35" s="71"/>
      <c r="I35" s="71"/>
      <c r="J35" s="71"/>
      <c r="K35" s="72"/>
      <c r="L35" s="72"/>
      <c r="M35" s="72"/>
      <c r="N35" s="72"/>
      <c r="O35" s="22"/>
      <c r="P35" s="22"/>
      <c r="Q35" s="22"/>
      <c r="R35" s="22"/>
      <c r="S35" s="19"/>
      <c r="T35" s="19"/>
      <c r="U35" s="19"/>
      <c r="V35" s="19"/>
      <c r="W35" s="23"/>
      <c r="X35" s="23"/>
      <c r="Y35" s="23"/>
      <c r="Z35" s="23"/>
      <c r="AA35" s="20" t="n">
        <v>15</v>
      </c>
      <c r="AB35" s="20" t="n">
        <v>15</v>
      </c>
      <c r="AC35" s="20"/>
      <c r="AD35" s="20" t="n">
        <v>4</v>
      </c>
      <c r="AE35" s="54" t="n">
        <f aca="false">SUM(G35:I35,K35:M35,O35:Q35,S35:U35,W35:Y35,AA35:AC35)</f>
        <v>30</v>
      </c>
      <c r="AF35" s="54" t="n">
        <f aca="false">AG35*25</f>
        <v>100</v>
      </c>
      <c r="AG35" s="54" t="n">
        <f aca="false">SUM(J35,N35,R35,V35,Z35,AD35)</f>
        <v>4</v>
      </c>
      <c r="AH35" s="1"/>
      <c r="AI35" s="1"/>
      <c r="AJ35" s="63"/>
      <c r="AK35" s="1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</row>
    <row r="36" s="49" customFormat="true" ht="23.25" hidden="false" customHeight="true" outlineLevel="0" collapsed="false">
      <c r="A36" s="58" t="n">
        <v>14</v>
      </c>
      <c r="B36" s="59" t="s">
        <v>79</v>
      </c>
      <c r="C36" s="14" t="s">
        <v>80</v>
      </c>
      <c r="D36" s="74"/>
      <c r="E36" s="74" t="n">
        <v>1</v>
      </c>
      <c r="F36" s="74"/>
      <c r="G36" s="51" t="n">
        <v>15</v>
      </c>
      <c r="H36" s="51" t="n">
        <v>15</v>
      </c>
      <c r="I36" s="51"/>
      <c r="J36" s="51" t="n">
        <v>2</v>
      </c>
      <c r="K36" s="75"/>
      <c r="L36" s="75"/>
      <c r="M36" s="75"/>
      <c r="N36" s="75"/>
      <c r="O36" s="76"/>
      <c r="P36" s="76"/>
      <c r="Q36" s="76"/>
      <c r="R36" s="76"/>
      <c r="S36" s="19"/>
      <c r="T36" s="19"/>
      <c r="U36" s="19"/>
      <c r="V36" s="19"/>
      <c r="W36" s="77"/>
      <c r="X36" s="77"/>
      <c r="Y36" s="77"/>
      <c r="Z36" s="77"/>
      <c r="AA36" s="78"/>
      <c r="AB36" s="78"/>
      <c r="AC36" s="78"/>
      <c r="AD36" s="78"/>
      <c r="AE36" s="54" t="n">
        <f aca="false">SUM(G36:I36,K36:M36,O36:Q36,S36:U36,W36:Y36,AA36:AC36)</f>
        <v>30</v>
      </c>
      <c r="AF36" s="54" t="n">
        <f aca="false">AG36*25</f>
        <v>50</v>
      </c>
      <c r="AG36" s="54" t="n">
        <f aca="false">SUM(J36,N36,R36,V36,Z36,AD36)</f>
        <v>2</v>
      </c>
      <c r="AJ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</row>
    <row r="37" s="80" customFormat="true" ht="23.25" hidden="false" customHeight="true" outlineLevel="0" collapsed="false">
      <c r="A37" s="24" t="n">
        <v>15</v>
      </c>
      <c r="B37" s="69" t="s">
        <v>81</v>
      </c>
      <c r="C37" s="14" t="s">
        <v>82</v>
      </c>
      <c r="D37" s="54"/>
      <c r="E37" s="54" t="n">
        <v>5</v>
      </c>
      <c r="F37" s="54"/>
      <c r="G37" s="21"/>
      <c r="H37" s="21"/>
      <c r="I37" s="21"/>
      <c r="J37" s="21"/>
      <c r="K37" s="18"/>
      <c r="L37" s="18"/>
      <c r="M37" s="18"/>
      <c r="N37" s="18"/>
      <c r="O37" s="22"/>
      <c r="P37" s="22"/>
      <c r="Q37" s="22"/>
      <c r="R37" s="22"/>
      <c r="S37" s="79"/>
      <c r="T37" s="79"/>
      <c r="U37" s="79"/>
      <c r="V37" s="79"/>
      <c r="W37" s="23" t="n">
        <v>15</v>
      </c>
      <c r="X37" s="23" t="n">
        <v>15</v>
      </c>
      <c r="Y37" s="23"/>
      <c r="Z37" s="23" t="n">
        <v>2</v>
      </c>
      <c r="AA37" s="20"/>
      <c r="AB37" s="20"/>
      <c r="AC37" s="20"/>
      <c r="AD37" s="20"/>
      <c r="AE37" s="54" t="n">
        <f aca="false">SUM(G37:I37,K37:M37,O37:Q37,S37:U37,W37:Y37,AA37:AC37)</f>
        <v>30</v>
      </c>
      <c r="AF37" s="54" t="n">
        <f aca="false">AG37*25</f>
        <v>50</v>
      </c>
      <c r="AG37" s="54" t="n">
        <f aca="false">SUM(J37,N37,R37,V37,Z37,AD37)</f>
        <v>2</v>
      </c>
      <c r="AK37" s="1"/>
      <c r="AL37" s="63"/>
      <c r="AM37" s="63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</row>
    <row r="38" s="80" customFormat="true" ht="23.25" hidden="false" customHeight="true" outlineLevel="0" collapsed="false">
      <c r="A38" s="15" t="n">
        <v>16</v>
      </c>
      <c r="B38" s="69" t="s">
        <v>83</v>
      </c>
      <c r="C38" s="14" t="s">
        <v>84</v>
      </c>
      <c r="D38" s="54"/>
      <c r="E38" s="54" t="n">
        <v>6</v>
      </c>
      <c r="F38" s="54"/>
      <c r="G38" s="21"/>
      <c r="H38" s="21"/>
      <c r="I38" s="21"/>
      <c r="J38" s="21"/>
      <c r="K38" s="18"/>
      <c r="L38" s="18"/>
      <c r="M38" s="18"/>
      <c r="N38" s="18"/>
      <c r="O38" s="22"/>
      <c r="P38" s="22"/>
      <c r="Q38" s="22"/>
      <c r="R38" s="22"/>
      <c r="S38" s="79"/>
      <c r="T38" s="79"/>
      <c r="U38" s="79"/>
      <c r="V38" s="79"/>
      <c r="W38" s="23"/>
      <c r="X38" s="23"/>
      <c r="Y38" s="23"/>
      <c r="Z38" s="23"/>
      <c r="AA38" s="20" t="n">
        <v>15</v>
      </c>
      <c r="AB38" s="20" t="n">
        <v>15</v>
      </c>
      <c r="AC38" s="20"/>
      <c r="AD38" s="20" t="n">
        <v>4</v>
      </c>
      <c r="AE38" s="54" t="n">
        <f aca="false">SUM(G38:I38,K38:M38,O38:Q38,S38:U38,W38:Y38,AA38:AC38)</f>
        <v>30</v>
      </c>
      <c r="AF38" s="54" t="n">
        <f aca="false">AG38*25</f>
        <v>100</v>
      </c>
      <c r="AG38" s="54" t="n">
        <f aca="false">SUM(J38,N38,R38,V38,Z38,AD38)</f>
        <v>4</v>
      </c>
      <c r="AK38" s="1"/>
      <c r="AL38" s="63"/>
      <c r="AM38" s="63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</row>
    <row r="39" s="80" customFormat="true" ht="23.25" hidden="false" customHeight="true" outlineLevel="0" collapsed="false">
      <c r="A39" s="15" t="n">
        <v>17</v>
      </c>
      <c r="B39" s="82" t="s">
        <v>85</v>
      </c>
      <c r="C39" s="14" t="s">
        <v>86</v>
      </c>
      <c r="D39" s="54"/>
      <c r="E39" s="54" t="n">
        <v>3</v>
      </c>
      <c r="F39" s="54"/>
      <c r="G39" s="71"/>
      <c r="H39" s="71"/>
      <c r="I39" s="71"/>
      <c r="J39" s="71"/>
      <c r="K39" s="72"/>
      <c r="L39" s="72"/>
      <c r="M39" s="72"/>
      <c r="N39" s="72"/>
      <c r="O39" s="22"/>
      <c r="P39" s="22" t="n">
        <v>45</v>
      </c>
      <c r="Q39" s="22"/>
      <c r="R39" s="22" t="n">
        <v>3</v>
      </c>
      <c r="S39" s="19"/>
      <c r="T39" s="19"/>
      <c r="U39" s="19"/>
      <c r="V39" s="19"/>
      <c r="W39" s="23"/>
      <c r="X39" s="23"/>
      <c r="Y39" s="23"/>
      <c r="Z39" s="23"/>
      <c r="AA39" s="20"/>
      <c r="AB39" s="20"/>
      <c r="AC39" s="20"/>
      <c r="AD39" s="20"/>
      <c r="AE39" s="54" t="n">
        <f aca="false">SUM(G39:I39,K39:M39,O39:Q39,S39:U39,W39:Y39,AA39:AC39)</f>
        <v>45</v>
      </c>
      <c r="AF39" s="54" t="n">
        <f aca="false">AG39*25</f>
        <v>75</v>
      </c>
      <c r="AG39" s="54" t="n">
        <f aca="false">SUM(J39,N39,R39,V39,Z39,AD39)</f>
        <v>3</v>
      </c>
      <c r="AK39" s="1"/>
      <c r="AL39" s="63"/>
      <c r="AM39" s="63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</row>
    <row r="40" s="80" customFormat="true" ht="23.25" hidden="false" customHeight="true" outlineLevel="0" collapsed="false">
      <c r="A40" s="15" t="n">
        <v>18</v>
      </c>
      <c r="B40" s="69" t="s">
        <v>87</v>
      </c>
      <c r="C40" s="14" t="s">
        <v>88</v>
      </c>
      <c r="D40" s="54"/>
      <c r="E40" s="54" t="n">
        <v>6</v>
      </c>
      <c r="F40" s="54"/>
      <c r="G40" s="71"/>
      <c r="H40" s="71"/>
      <c r="I40" s="71"/>
      <c r="J40" s="71"/>
      <c r="K40" s="72"/>
      <c r="L40" s="72"/>
      <c r="M40" s="72"/>
      <c r="N40" s="72"/>
      <c r="O40" s="22"/>
      <c r="P40" s="22"/>
      <c r="Q40" s="22"/>
      <c r="R40" s="22"/>
      <c r="S40" s="19"/>
      <c r="T40" s="19"/>
      <c r="U40" s="19"/>
      <c r="V40" s="19"/>
      <c r="W40" s="23"/>
      <c r="X40" s="23"/>
      <c r="Y40" s="23"/>
      <c r="Z40" s="23"/>
      <c r="AA40" s="20" t="n">
        <v>15</v>
      </c>
      <c r="AB40" s="20" t="n">
        <v>30</v>
      </c>
      <c r="AC40" s="20"/>
      <c r="AD40" s="20" t="n">
        <v>4</v>
      </c>
      <c r="AE40" s="54" t="n">
        <f aca="false">SUM(G40:I40,K40:M40,O40:Q40,S40:U40,W40:Y40,AA40:AC40)</f>
        <v>45</v>
      </c>
      <c r="AF40" s="54" t="n">
        <f aca="false">AG40*25</f>
        <v>100</v>
      </c>
      <c r="AG40" s="54" t="n">
        <f aca="false">SUM(J40,N40,R40,V40,Z40,AD40)</f>
        <v>4</v>
      </c>
      <c r="AK40" s="1"/>
      <c r="AL40" s="1"/>
      <c r="AM40" s="1"/>
    </row>
    <row r="41" s="80" customFormat="true" ht="23.25" hidden="false" customHeight="true" outlineLevel="0" collapsed="false">
      <c r="A41" s="15" t="n">
        <v>19</v>
      </c>
      <c r="B41" s="69" t="s">
        <v>89</v>
      </c>
      <c r="C41" s="14" t="s">
        <v>90</v>
      </c>
      <c r="D41" s="54" t="n">
        <v>1</v>
      </c>
      <c r="E41" s="54" t="n">
        <v>1</v>
      </c>
      <c r="F41" s="54"/>
      <c r="G41" s="21" t="n">
        <v>15</v>
      </c>
      <c r="H41" s="21" t="n">
        <v>30</v>
      </c>
      <c r="I41" s="21"/>
      <c r="J41" s="21" t="n">
        <v>3</v>
      </c>
      <c r="K41" s="72"/>
      <c r="L41" s="72"/>
      <c r="M41" s="72"/>
      <c r="N41" s="72"/>
      <c r="O41" s="22"/>
      <c r="P41" s="22"/>
      <c r="Q41" s="22"/>
      <c r="R41" s="22"/>
      <c r="S41" s="19"/>
      <c r="T41" s="19"/>
      <c r="U41" s="19"/>
      <c r="V41" s="19"/>
      <c r="W41" s="23"/>
      <c r="X41" s="23"/>
      <c r="Y41" s="23"/>
      <c r="Z41" s="23"/>
      <c r="AA41" s="20"/>
      <c r="AB41" s="20"/>
      <c r="AC41" s="20"/>
      <c r="AD41" s="20"/>
      <c r="AE41" s="54" t="n">
        <f aca="false">SUM(G41:I41,K41:M41,O41:Q41,S41:U41,W41:Y41,AA41:AC41)</f>
        <v>45</v>
      </c>
      <c r="AF41" s="54" t="n">
        <f aca="false">AG41*25</f>
        <v>75</v>
      </c>
      <c r="AG41" s="54" t="n">
        <f aca="false">SUM(J41,N41,R41,V41,Z41,AD41)</f>
        <v>3</v>
      </c>
      <c r="AK41" s="1"/>
      <c r="AL41" s="1"/>
      <c r="AM41" s="1"/>
    </row>
    <row r="42" s="80" customFormat="true" ht="23.25" hidden="false" customHeight="true" outlineLevel="0" collapsed="false">
      <c r="A42" s="15" t="n">
        <v>20</v>
      </c>
      <c r="B42" s="69" t="s">
        <v>91</v>
      </c>
      <c r="C42" s="14" t="s">
        <v>92</v>
      </c>
      <c r="D42" s="54"/>
      <c r="E42" s="54" t="n">
        <v>1</v>
      </c>
      <c r="F42" s="54"/>
      <c r="G42" s="21" t="n">
        <v>15</v>
      </c>
      <c r="H42" s="21" t="n">
        <v>15</v>
      </c>
      <c r="I42" s="21"/>
      <c r="J42" s="21" t="n">
        <v>2</v>
      </c>
      <c r="K42" s="18"/>
      <c r="L42" s="18"/>
      <c r="M42" s="18"/>
      <c r="N42" s="18"/>
      <c r="O42" s="22"/>
      <c r="P42" s="22"/>
      <c r="Q42" s="22"/>
      <c r="R42" s="22"/>
      <c r="S42" s="19"/>
      <c r="T42" s="19"/>
      <c r="U42" s="19"/>
      <c r="V42" s="19"/>
      <c r="W42" s="23"/>
      <c r="X42" s="23"/>
      <c r="Y42" s="23"/>
      <c r="Z42" s="23"/>
      <c r="AA42" s="20"/>
      <c r="AB42" s="20"/>
      <c r="AC42" s="20"/>
      <c r="AD42" s="20"/>
      <c r="AE42" s="54" t="n">
        <f aca="false">SUM(G42:I42,K42:M42,O42:Q42,S42:U42,W42:Y42,AA42:AC42)</f>
        <v>30</v>
      </c>
      <c r="AF42" s="54" t="n">
        <f aca="false">AG42*25</f>
        <v>50</v>
      </c>
      <c r="AG42" s="54" t="n">
        <f aca="false">SUM(J42,N42,R42,V42,Z42,AD42)</f>
        <v>2</v>
      </c>
      <c r="AK42" s="1"/>
      <c r="AL42" s="1"/>
      <c r="AM42" s="1"/>
    </row>
    <row r="43" s="83" customFormat="true" ht="23.25" hidden="false" customHeight="true" outlineLevel="0" collapsed="false">
      <c r="A43" s="15" t="n">
        <v>21</v>
      </c>
      <c r="B43" s="69" t="s">
        <v>93</v>
      </c>
      <c r="C43" s="14" t="s">
        <v>94</v>
      </c>
      <c r="D43" s="54"/>
      <c r="E43" s="54" t="n">
        <v>1</v>
      </c>
      <c r="F43" s="54"/>
      <c r="G43" s="21" t="n">
        <v>15</v>
      </c>
      <c r="H43" s="21" t="n">
        <v>15</v>
      </c>
      <c r="I43" s="21"/>
      <c r="J43" s="21" t="n">
        <v>2</v>
      </c>
      <c r="K43" s="18"/>
      <c r="L43" s="18"/>
      <c r="M43" s="18"/>
      <c r="N43" s="18"/>
      <c r="O43" s="22"/>
      <c r="P43" s="22"/>
      <c r="Q43" s="22"/>
      <c r="R43" s="22"/>
      <c r="S43" s="19"/>
      <c r="T43" s="19"/>
      <c r="U43" s="19"/>
      <c r="V43" s="19"/>
      <c r="W43" s="23"/>
      <c r="X43" s="23"/>
      <c r="Y43" s="23"/>
      <c r="Z43" s="23"/>
      <c r="AA43" s="20"/>
      <c r="AB43" s="20"/>
      <c r="AC43" s="20"/>
      <c r="AD43" s="20"/>
      <c r="AE43" s="54" t="n">
        <f aca="false">SUM(G43:I43,K43:M43,O43:Q43,S43:U43,W43:Y43,AA43:AC43)</f>
        <v>30</v>
      </c>
      <c r="AF43" s="54" t="n">
        <f aca="false">AG43*25</f>
        <v>50</v>
      </c>
      <c r="AG43" s="54" t="n">
        <f aca="false">SUM(J43,N43,R43,V43,Z43,AD43)</f>
        <v>2</v>
      </c>
      <c r="AK43" s="49"/>
      <c r="AL43" s="49"/>
      <c r="AM43" s="49"/>
    </row>
    <row r="44" s="80" customFormat="true" ht="23.25" hidden="false" customHeight="true" outlineLevel="0" collapsed="false">
      <c r="A44" s="15" t="n">
        <v>22</v>
      </c>
      <c r="B44" s="69" t="s">
        <v>95</v>
      </c>
      <c r="C44" s="14" t="s">
        <v>96</v>
      </c>
      <c r="D44" s="54" t="n">
        <v>3</v>
      </c>
      <c r="E44" s="54" t="n">
        <v>3</v>
      </c>
      <c r="F44" s="54"/>
      <c r="G44" s="71"/>
      <c r="H44" s="71"/>
      <c r="I44" s="71"/>
      <c r="J44" s="71"/>
      <c r="K44" s="72"/>
      <c r="L44" s="72"/>
      <c r="M44" s="72"/>
      <c r="N44" s="72"/>
      <c r="O44" s="22" t="n">
        <v>15</v>
      </c>
      <c r="P44" s="22" t="n">
        <v>18</v>
      </c>
      <c r="Q44" s="22" t="n">
        <v>12</v>
      </c>
      <c r="R44" s="22" t="n">
        <v>4</v>
      </c>
      <c r="S44" s="19"/>
      <c r="T44" s="19"/>
      <c r="U44" s="19"/>
      <c r="V44" s="19"/>
      <c r="W44" s="23"/>
      <c r="X44" s="23"/>
      <c r="Y44" s="23"/>
      <c r="Z44" s="23"/>
      <c r="AA44" s="20"/>
      <c r="AB44" s="20"/>
      <c r="AC44" s="20"/>
      <c r="AD44" s="20"/>
      <c r="AE44" s="54" t="n">
        <f aca="false">SUM(G44:I44,K44:M44,O44:Q44,S44:U44,W44:Y44,AA44:AC44)</f>
        <v>45</v>
      </c>
      <c r="AF44" s="54" t="n">
        <f aca="false">AG44*25</f>
        <v>100</v>
      </c>
      <c r="AG44" s="54" t="n">
        <f aca="false">SUM(J44,N44,R44,V44,Z44,AD44)</f>
        <v>4</v>
      </c>
      <c r="AK44" s="1"/>
      <c r="AL44" s="1"/>
      <c r="AM44" s="1"/>
    </row>
    <row r="45" s="83" customFormat="true" ht="23.25" hidden="false" customHeight="true" outlineLevel="0" collapsed="false">
      <c r="A45" s="15" t="n">
        <v>23</v>
      </c>
      <c r="B45" s="69" t="s">
        <v>97</v>
      </c>
      <c r="C45" s="14" t="s">
        <v>98</v>
      </c>
      <c r="D45" s="54"/>
      <c r="E45" s="54" t="n">
        <v>2</v>
      </c>
      <c r="F45" s="54"/>
      <c r="G45" s="21"/>
      <c r="H45" s="21"/>
      <c r="I45" s="21"/>
      <c r="J45" s="21"/>
      <c r="K45" s="18" t="n">
        <v>15</v>
      </c>
      <c r="L45" s="18" t="n">
        <v>15</v>
      </c>
      <c r="M45" s="18"/>
      <c r="N45" s="18" t="n">
        <v>2</v>
      </c>
      <c r="O45" s="22"/>
      <c r="P45" s="22"/>
      <c r="Q45" s="22"/>
      <c r="R45" s="22"/>
      <c r="S45" s="19"/>
      <c r="T45" s="19"/>
      <c r="U45" s="19"/>
      <c r="V45" s="19"/>
      <c r="W45" s="23"/>
      <c r="X45" s="23"/>
      <c r="Y45" s="23"/>
      <c r="Z45" s="23"/>
      <c r="AA45" s="20"/>
      <c r="AB45" s="20"/>
      <c r="AC45" s="20"/>
      <c r="AD45" s="20"/>
      <c r="AE45" s="54" t="n">
        <f aca="false">SUM(G45:I45,K45:M45,O45:Q45,S45:U45,W45:Y45,AA45:AC45)</f>
        <v>30</v>
      </c>
      <c r="AF45" s="54" t="n">
        <f aca="false">AG45*25</f>
        <v>50</v>
      </c>
      <c r="AG45" s="54" t="n">
        <f aca="false">SUM(J45,N45,R45,V45,Z45,AD45)</f>
        <v>2</v>
      </c>
      <c r="AK45" s="49"/>
      <c r="AL45" s="49"/>
      <c r="AM45" s="49"/>
    </row>
    <row r="46" s="83" customFormat="true" ht="23.25" hidden="false" customHeight="true" outlineLevel="0" collapsed="false">
      <c r="A46" s="15" t="n">
        <v>24</v>
      </c>
      <c r="B46" s="69" t="s">
        <v>99</v>
      </c>
      <c r="C46" s="14" t="s">
        <v>100</v>
      </c>
      <c r="D46" s="54" t="n">
        <v>6</v>
      </c>
      <c r="E46" s="54" t="n">
        <v>6</v>
      </c>
      <c r="F46" s="54"/>
      <c r="G46" s="71"/>
      <c r="H46" s="71"/>
      <c r="I46" s="71"/>
      <c r="J46" s="71"/>
      <c r="K46" s="72"/>
      <c r="L46" s="72"/>
      <c r="M46" s="72"/>
      <c r="N46" s="72"/>
      <c r="O46" s="22"/>
      <c r="P46" s="22"/>
      <c r="Q46" s="22"/>
      <c r="R46" s="22"/>
      <c r="S46" s="19"/>
      <c r="T46" s="19"/>
      <c r="U46" s="19"/>
      <c r="V46" s="19"/>
      <c r="W46" s="23"/>
      <c r="X46" s="23"/>
      <c r="Y46" s="23"/>
      <c r="Z46" s="23"/>
      <c r="AA46" s="20" t="n">
        <v>15</v>
      </c>
      <c r="AB46" s="20" t="n">
        <v>15</v>
      </c>
      <c r="AC46" s="20"/>
      <c r="AD46" s="20" t="n">
        <v>3</v>
      </c>
      <c r="AE46" s="54" t="n">
        <f aca="false">SUM(G46:I46,K46:M46,O46:Q46,S46:U46,W46:Y46,AA46:AC46)</f>
        <v>30</v>
      </c>
      <c r="AF46" s="54" t="n">
        <f aca="false">AG46*25</f>
        <v>75</v>
      </c>
      <c r="AG46" s="54" t="n">
        <f aca="false">SUM(J46,N46,R46,V46,Z46,AD46)</f>
        <v>3</v>
      </c>
      <c r="AK46" s="49"/>
      <c r="AL46" s="49"/>
      <c r="AM46" s="49"/>
    </row>
    <row r="47" s="80" customFormat="true" ht="23.25" hidden="false" customHeight="true" outlineLevel="0" collapsed="false">
      <c r="A47" s="15" t="n">
        <v>25</v>
      </c>
      <c r="B47" s="84" t="s">
        <v>101</v>
      </c>
      <c r="C47" s="85" t="s">
        <v>102</v>
      </c>
      <c r="D47" s="54"/>
      <c r="E47" s="54" t="n">
        <v>6</v>
      </c>
      <c r="F47" s="54"/>
      <c r="G47" s="71"/>
      <c r="H47" s="71"/>
      <c r="I47" s="71"/>
      <c r="J47" s="71"/>
      <c r="K47" s="72"/>
      <c r="L47" s="72"/>
      <c r="M47" s="72"/>
      <c r="N47" s="72"/>
      <c r="O47" s="22"/>
      <c r="P47" s="22"/>
      <c r="Q47" s="22"/>
      <c r="R47" s="22"/>
      <c r="S47" s="19"/>
      <c r="T47" s="19"/>
      <c r="U47" s="19"/>
      <c r="V47" s="19"/>
      <c r="W47" s="23"/>
      <c r="X47" s="23"/>
      <c r="Y47" s="23"/>
      <c r="Z47" s="23"/>
      <c r="AA47" s="20"/>
      <c r="AB47" s="20" t="n">
        <v>30</v>
      </c>
      <c r="AC47" s="20"/>
      <c r="AD47" s="20" t="n">
        <v>4</v>
      </c>
      <c r="AE47" s="54" t="n">
        <f aca="false">SUM(G47:I47,K47:M47,O47:Q47,S47:U47,W47:Y47,AA47:AC47)</f>
        <v>30</v>
      </c>
      <c r="AF47" s="54" t="n">
        <f aca="false">AG47*25</f>
        <v>100</v>
      </c>
      <c r="AG47" s="54" t="n">
        <f aca="false">SUM(J47,N47,R47,V47,Z47,AD47)</f>
        <v>4</v>
      </c>
      <c r="AK47" s="1"/>
      <c r="AL47" s="1"/>
      <c r="AM47" s="1"/>
    </row>
    <row r="48" s="80" customFormat="true" ht="23.25" hidden="false" customHeight="true" outlineLevel="0" collapsed="false">
      <c r="A48" s="15" t="n">
        <v>26</v>
      </c>
      <c r="B48" s="86" t="s">
        <v>103</v>
      </c>
      <c r="C48" s="14" t="s">
        <v>104</v>
      </c>
      <c r="D48" s="54"/>
      <c r="E48" s="54" t="n">
        <v>3</v>
      </c>
      <c r="F48" s="54"/>
      <c r="G48" s="71"/>
      <c r="H48" s="71"/>
      <c r="I48" s="71"/>
      <c r="J48" s="71"/>
      <c r="K48" s="72"/>
      <c r="L48" s="72"/>
      <c r="M48" s="72"/>
      <c r="N48" s="72"/>
      <c r="O48" s="61" t="n">
        <v>15</v>
      </c>
      <c r="P48" s="61" t="n">
        <v>15</v>
      </c>
      <c r="Q48" s="61"/>
      <c r="R48" s="61" t="n">
        <v>3</v>
      </c>
      <c r="S48" s="19"/>
      <c r="T48" s="19"/>
      <c r="U48" s="19"/>
      <c r="V48" s="19"/>
      <c r="W48" s="23"/>
      <c r="X48" s="23"/>
      <c r="Y48" s="23"/>
      <c r="Z48" s="23"/>
      <c r="AA48" s="20"/>
      <c r="AB48" s="20"/>
      <c r="AC48" s="20"/>
      <c r="AD48" s="20"/>
      <c r="AE48" s="54" t="n">
        <f aca="false">SUM(G48:I48,K48:M48,O48:Q48,S48:U48,W48:Y48,AA48:AC48)</f>
        <v>30</v>
      </c>
      <c r="AF48" s="54" t="n">
        <f aca="false">AG48*25</f>
        <v>75</v>
      </c>
      <c r="AG48" s="54" t="n">
        <f aca="false">SUM(J48,N48,R48,V48,Z48,AD48)</f>
        <v>3</v>
      </c>
      <c r="AK48" s="1"/>
      <c r="AL48" s="1"/>
      <c r="AM48" s="1"/>
    </row>
    <row r="49" s="56" customFormat="true" ht="32.25" hidden="false" customHeight="true" outlineLevel="0" collapsed="false">
      <c r="A49" s="53" t="s">
        <v>51</v>
      </c>
      <c r="B49" s="53"/>
      <c r="C49" s="54"/>
      <c r="D49" s="54"/>
      <c r="E49" s="54"/>
      <c r="F49" s="54"/>
      <c r="G49" s="55" t="n">
        <f aca="false">SUM(G23:G48)</f>
        <v>105</v>
      </c>
      <c r="H49" s="55" t="n">
        <f aca="false">SUM(H23:H48)</f>
        <v>141</v>
      </c>
      <c r="I49" s="55" t="n">
        <f aca="false">SUM(I23:I48)</f>
        <v>24</v>
      </c>
      <c r="J49" s="55" t="n">
        <f aca="false">SUM(J23:J48)</f>
        <v>21</v>
      </c>
      <c r="K49" s="55" t="n">
        <f aca="false">SUM(K23:K48)</f>
        <v>90</v>
      </c>
      <c r="L49" s="55" t="n">
        <f aca="false">SUM(L23:L48)</f>
        <v>123</v>
      </c>
      <c r="M49" s="55" t="n">
        <f aca="false">SUM(M23:M48)</f>
        <v>12</v>
      </c>
      <c r="N49" s="55" t="n">
        <f aca="false">SUM(N23:N48)</f>
        <v>17</v>
      </c>
      <c r="O49" s="55" t="n">
        <f aca="false">SUM(O23:O48)</f>
        <v>45</v>
      </c>
      <c r="P49" s="55" t="n">
        <f aca="false">SUM(P23:P48)</f>
        <v>99</v>
      </c>
      <c r="Q49" s="55" t="n">
        <f aca="false">SUM(Q23:Q48)</f>
        <v>21</v>
      </c>
      <c r="R49" s="55" t="n">
        <f aca="false">SUM(R23:R48)</f>
        <v>14</v>
      </c>
      <c r="S49" s="55" t="n">
        <f aca="false">SUM(S23:S48)</f>
        <v>30</v>
      </c>
      <c r="T49" s="55" t="n">
        <f aca="false">SUM(T23:T48)</f>
        <v>36</v>
      </c>
      <c r="U49" s="55" t="n">
        <f aca="false">SUM(U23:U48)</f>
        <v>24</v>
      </c>
      <c r="V49" s="55" t="n">
        <f aca="false">SUM(V23:V48)</f>
        <v>7</v>
      </c>
      <c r="W49" s="55" t="n">
        <f aca="false">SUM(W23:W48)</f>
        <v>30</v>
      </c>
      <c r="X49" s="55" t="n">
        <f aca="false">SUM(X23:X48)</f>
        <v>45</v>
      </c>
      <c r="Y49" s="55" t="n">
        <f aca="false">SUM(Y23:Y48)</f>
        <v>0</v>
      </c>
      <c r="Z49" s="55" t="n">
        <f aca="false">SUM(Z23:Z48)</f>
        <v>6</v>
      </c>
      <c r="AA49" s="55" t="n">
        <f aca="false">SUM(AA23:AA48)</f>
        <v>60</v>
      </c>
      <c r="AB49" s="55" t="n">
        <f aca="false">SUM(AB23:AB48)</f>
        <v>105</v>
      </c>
      <c r="AC49" s="55" t="n">
        <f aca="false">SUM(AC23:AC48)</f>
        <v>0</v>
      </c>
      <c r="AD49" s="55" t="n">
        <f aca="false">SUM(AD23:AD48)</f>
        <v>19</v>
      </c>
      <c r="AE49" s="55" t="n">
        <f aca="false">SUM(AE23:AE48)</f>
        <v>990</v>
      </c>
      <c r="AF49" s="55" t="n">
        <f aca="false">SUM(AF23:AF48)</f>
        <v>2100</v>
      </c>
      <c r="AG49" s="55" t="n">
        <f aca="false">SUM(AG23:AG48)</f>
        <v>84</v>
      </c>
      <c r="AH49" s="1"/>
      <c r="AI49" s="1"/>
      <c r="AK49" s="1"/>
      <c r="AL49" s="1"/>
      <c r="AM49" s="1"/>
    </row>
    <row r="50" customFormat="false" ht="32.25" hidden="false" customHeight="true" outlineLevel="0" collapsed="false">
      <c r="A50" s="57" t="s">
        <v>105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</row>
    <row r="51" customFormat="false" ht="32.25" hidden="false" customHeight="true" outlineLevel="0" collapsed="false">
      <c r="A51" s="87" t="s">
        <v>106</v>
      </c>
      <c r="B51" s="88"/>
      <c r="C51" s="89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</row>
    <row r="52" customFormat="false" ht="23.25" hidden="false" customHeight="true" outlineLevel="0" collapsed="false">
      <c r="A52" s="14" t="n">
        <v>1</v>
      </c>
      <c r="B52" s="69" t="s">
        <v>107</v>
      </c>
      <c r="C52" s="90" t="s">
        <v>108</v>
      </c>
      <c r="D52" s="54"/>
      <c r="E52" s="54" t="s">
        <v>109</v>
      </c>
      <c r="F52" s="15"/>
      <c r="G52" s="71"/>
      <c r="H52" s="71"/>
      <c r="I52" s="71"/>
      <c r="J52" s="71"/>
      <c r="K52" s="72"/>
      <c r="L52" s="72"/>
      <c r="M52" s="72"/>
      <c r="N52" s="72"/>
      <c r="O52" s="91"/>
      <c r="P52" s="91"/>
      <c r="Q52" s="91"/>
      <c r="R52" s="91"/>
      <c r="S52" s="92"/>
      <c r="T52" s="19" t="n">
        <v>30</v>
      </c>
      <c r="U52" s="19"/>
      <c r="V52" s="19" t="n">
        <v>2</v>
      </c>
      <c r="W52" s="23"/>
      <c r="X52" s="23" t="n">
        <v>30</v>
      </c>
      <c r="Y52" s="23"/>
      <c r="Z52" s="23" t="n">
        <v>3</v>
      </c>
      <c r="AA52" s="20"/>
      <c r="AB52" s="20" t="n">
        <v>30</v>
      </c>
      <c r="AC52" s="20"/>
      <c r="AD52" s="20" t="n">
        <v>8</v>
      </c>
      <c r="AE52" s="54" t="n">
        <f aca="false">SUM(G52:I52,K52:M52,O52:Q52,S52:U52,W52:Y52,AA52:AC52)</f>
        <v>90</v>
      </c>
      <c r="AF52" s="54" t="n">
        <v>325</v>
      </c>
      <c r="AG52" s="54" t="n">
        <f aca="false">SUM(J52,N52,R52,V52,Z52,AD52)</f>
        <v>13</v>
      </c>
    </row>
    <row r="53" customFormat="false" ht="23.25" hidden="false" customHeight="true" outlineLevel="0" collapsed="false">
      <c r="A53" s="14" t="n">
        <v>2</v>
      </c>
      <c r="B53" s="86" t="s">
        <v>110</v>
      </c>
      <c r="C53" s="15" t="s">
        <v>111</v>
      </c>
      <c r="D53" s="54"/>
      <c r="E53" s="54" t="n">
        <v>5</v>
      </c>
      <c r="F53" s="15"/>
      <c r="G53" s="71"/>
      <c r="H53" s="71"/>
      <c r="I53" s="71"/>
      <c r="J53" s="71"/>
      <c r="K53" s="72"/>
      <c r="L53" s="72"/>
      <c r="M53" s="72"/>
      <c r="N53" s="72"/>
      <c r="O53" s="91"/>
      <c r="P53" s="91"/>
      <c r="Q53" s="91"/>
      <c r="R53" s="91"/>
      <c r="S53" s="92"/>
      <c r="T53" s="92"/>
      <c r="U53" s="92"/>
      <c r="V53" s="92"/>
      <c r="W53" s="93"/>
      <c r="X53" s="23" t="n">
        <v>50</v>
      </c>
      <c r="Y53" s="23"/>
      <c r="Z53" s="23" t="n">
        <v>2</v>
      </c>
      <c r="AA53" s="94"/>
      <c r="AB53" s="94"/>
      <c r="AC53" s="94"/>
      <c r="AD53" s="94"/>
      <c r="AE53" s="54" t="n">
        <f aca="false">SUM(G53:I53,K53:M53,O53:Q53,S53:U53,W53:Y53,AA53:AC53)</f>
        <v>50</v>
      </c>
      <c r="AF53" s="54" t="n">
        <f aca="false">AG53*25</f>
        <v>50</v>
      </c>
      <c r="AG53" s="54" t="n">
        <f aca="false">SUM(J53,N53,R53,V53,Z53,AD53)</f>
        <v>2</v>
      </c>
    </row>
    <row r="54" s="56" customFormat="true" ht="32.25" hidden="false" customHeight="true" outlineLevel="0" collapsed="false">
      <c r="A54" s="53" t="s">
        <v>51</v>
      </c>
      <c r="B54" s="53"/>
      <c r="C54" s="54"/>
      <c r="D54" s="54"/>
      <c r="E54" s="54"/>
      <c r="F54" s="54"/>
      <c r="G54" s="55" t="n">
        <f aca="false">SUM(G52:G53)</f>
        <v>0</v>
      </c>
      <c r="H54" s="55" t="n">
        <f aca="false">SUM(H52:H53)</f>
        <v>0</v>
      </c>
      <c r="I54" s="55" t="n">
        <f aca="false">SUM(I52:I53)</f>
        <v>0</v>
      </c>
      <c r="J54" s="55" t="n">
        <f aca="false">SUM(J52:J53)</f>
        <v>0</v>
      </c>
      <c r="K54" s="55" t="n">
        <f aca="false">SUM(K52:K53)</f>
        <v>0</v>
      </c>
      <c r="L54" s="55" t="n">
        <f aca="false">SUM(L52:L53)</f>
        <v>0</v>
      </c>
      <c r="M54" s="55" t="n">
        <f aca="false">SUM(M52:M53)</f>
        <v>0</v>
      </c>
      <c r="N54" s="55" t="n">
        <f aca="false">SUM(N52:N53)</f>
        <v>0</v>
      </c>
      <c r="O54" s="55" t="n">
        <f aca="false">SUM(O52:O53)</f>
        <v>0</v>
      </c>
      <c r="P54" s="55" t="n">
        <f aca="false">SUM(P52:P53)</f>
        <v>0</v>
      </c>
      <c r="Q54" s="55" t="n">
        <f aca="false">SUM(Q52:Q53)</f>
        <v>0</v>
      </c>
      <c r="R54" s="55" t="n">
        <f aca="false">SUM(R52:R53)</f>
        <v>0</v>
      </c>
      <c r="S54" s="55" t="n">
        <f aca="false">SUM(S52:S53)</f>
        <v>0</v>
      </c>
      <c r="T54" s="55" t="n">
        <f aca="false">SUM(T52:T53)</f>
        <v>30</v>
      </c>
      <c r="U54" s="55" t="n">
        <f aca="false">SUM(U52:U53)</f>
        <v>0</v>
      </c>
      <c r="V54" s="55" t="n">
        <f aca="false">SUM(V52:V53)</f>
        <v>2</v>
      </c>
      <c r="W54" s="55" t="n">
        <f aca="false">SUM(W52:W53)</f>
        <v>0</v>
      </c>
      <c r="X54" s="55" t="n">
        <f aca="false">SUM(X52:X53)</f>
        <v>80</v>
      </c>
      <c r="Y54" s="55" t="n">
        <f aca="false">SUM(Y52:Y53)</f>
        <v>0</v>
      </c>
      <c r="Z54" s="55" t="n">
        <f aca="false">SUM(Z52:Z53)</f>
        <v>5</v>
      </c>
      <c r="AA54" s="55" t="n">
        <f aca="false">SUM(AA52:AA53)</f>
        <v>0</v>
      </c>
      <c r="AB54" s="55" t="n">
        <f aca="false">SUM(AB52:AB53)</f>
        <v>30</v>
      </c>
      <c r="AC54" s="55" t="n">
        <f aca="false">SUM(AC52:AC53)</f>
        <v>0</v>
      </c>
      <c r="AD54" s="55" t="n">
        <f aca="false">SUM(AD52:AD53)</f>
        <v>8</v>
      </c>
      <c r="AE54" s="55" t="n">
        <f aca="false">SUM(AE52:AE53)</f>
        <v>140</v>
      </c>
      <c r="AF54" s="55" t="n">
        <f aca="false">SUM(AF52:AF53)</f>
        <v>375</v>
      </c>
      <c r="AG54" s="55" t="n">
        <f aca="false">SUM(AG52:AG53)</f>
        <v>15</v>
      </c>
      <c r="AH54" s="1"/>
      <c r="AI54" s="1"/>
      <c r="AK54" s="1"/>
      <c r="AL54" s="1"/>
      <c r="AM54" s="1"/>
    </row>
    <row r="55" customFormat="false" ht="32.25" hidden="false" customHeight="true" outlineLevel="0" collapsed="false">
      <c r="A55" s="95" t="s">
        <v>112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</row>
    <row r="56" s="96" customFormat="true" ht="23.25" hidden="false" customHeight="true" outlineLevel="0" collapsed="false">
      <c r="A56" s="14" t="n">
        <v>1</v>
      </c>
      <c r="B56" s="86" t="s">
        <v>113</v>
      </c>
      <c r="C56" s="14" t="s">
        <v>114</v>
      </c>
      <c r="D56" s="54"/>
      <c r="E56" s="54" t="n">
        <v>5</v>
      </c>
      <c r="F56" s="54"/>
      <c r="G56" s="21"/>
      <c r="H56" s="21"/>
      <c r="I56" s="21"/>
      <c r="J56" s="21"/>
      <c r="K56" s="18"/>
      <c r="L56" s="18"/>
      <c r="M56" s="18"/>
      <c r="N56" s="18"/>
      <c r="O56" s="22"/>
      <c r="P56" s="22"/>
      <c r="Q56" s="22"/>
      <c r="R56" s="22"/>
      <c r="S56" s="19"/>
      <c r="T56" s="19"/>
      <c r="U56" s="19"/>
      <c r="V56" s="19"/>
      <c r="W56" s="23"/>
      <c r="X56" s="23" t="n">
        <v>30</v>
      </c>
      <c r="Y56" s="23"/>
      <c r="Z56" s="23" t="n">
        <v>2</v>
      </c>
      <c r="AA56" s="20"/>
      <c r="AB56" s="20"/>
      <c r="AC56" s="20"/>
      <c r="AD56" s="20"/>
      <c r="AE56" s="54" t="n">
        <f aca="false">SUM(G56:I56,K56:M56,O56:Q56,S56:U56,W56:Y56,AA56:AC56)</f>
        <v>30</v>
      </c>
      <c r="AF56" s="54" t="n">
        <f aca="false">AG56*25</f>
        <v>50</v>
      </c>
      <c r="AG56" s="54" t="n">
        <f aca="false">SUM(J56,N56,R56,V56,Z56,AD56)</f>
        <v>2</v>
      </c>
      <c r="AH56" s="80"/>
      <c r="AI56" s="80"/>
      <c r="AK56" s="1"/>
      <c r="AL56" s="1"/>
      <c r="AM56" s="1"/>
    </row>
    <row r="57" s="80" customFormat="true" ht="23.25" hidden="false" customHeight="true" outlineLevel="0" collapsed="false">
      <c r="A57" s="14" t="n">
        <v>2</v>
      </c>
      <c r="B57" s="86" t="s">
        <v>115</v>
      </c>
      <c r="C57" s="14" t="s">
        <v>116</v>
      </c>
      <c r="D57" s="54"/>
      <c r="E57" s="54" t="n">
        <v>6</v>
      </c>
      <c r="F57" s="54"/>
      <c r="G57" s="21"/>
      <c r="H57" s="21"/>
      <c r="I57" s="21"/>
      <c r="J57" s="21"/>
      <c r="K57" s="18"/>
      <c r="L57" s="18"/>
      <c r="M57" s="18"/>
      <c r="N57" s="18"/>
      <c r="O57" s="22"/>
      <c r="P57" s="22"/>
      <c r="Q57" s="22"/>
      <c r="R57" s="22"/>
      <c r="S57" s="19"/>
      <c r="T57" s="19"/>
      <c r="U57" s="19"/>
      <c r="V57" s="19"/>
      <c r="W57" s="23"/>
      <c r="X57" s="23"/>
      <c r="Y57" s="23"/>
      <c r="Z57" s="23"/>
      <c r="AA57" s="20"/>
      <c r="AB57" s="20" t="n">
        <v>18</v>
      </c>
      <c r="AC57" s="20" t="n">
        <v>12</v>
      </c>
      <c r="AD57" s="20" t="n">
        <v>3</v>
      </c>
      <c r="AE57" s="54" t="n">
        <f aca="false">SUM(G57:I57,K57:M57,O57:Q57,S57:U57,W57:Y57,AA57:AC57)</f>
        <v>30</v>
      </c>
      <c r="AF57" s="54" t="n">
        <f aca="false">AG57*25</f>
        <v>75</v>
      </c>
      <c r="AG57" s="54" t="n">
        <f aca="false">SUM(J57,N57,R57,V57,Z57,AD57)</f>
        <v>3</v>
      </c>
      <c r="AK57" s="1"/>
      <c r="AL57" s="1"/>
      <c r="AM57" s="1"/>
    </row>
    <row r="58" s="80" customFormat="true" ht="23.25" hidden="false" customHeight="true" outlineLevel="0" collapsed="false">
      <c r="A58" s="14" t="n">
        <v>3</v>
      </c>
      <c r="B58" s="86" t="s">
        <v>117</v>
      </c>
      <c r="C58" s="14" t="s">
        <v>118</v>
      </c>
      <c r="D58" s="54" t="n">
        <v>4</v>
      </c>
      <c r="E58" s="54" t="n">
        <v>4</v>
      </c>
      <c r="F58" s="54"/>
      <c r="G58" s="21"/>
      <c r="H58" s="21"/>
      <c r="I58" s="21"/>
      <c r="J58" s="21"/>
      <c r="K58" s="18"/>
      <c r="L58" s="18"/>
      <c r="M58" s="18"/>
      <c r="N58" s="18"/>
      <c r="O58" s="22"/>
      <c r="P58" s="22"/>
      <c r="Q58" s="22"/>
      <c r="R58" s="22"/>
      <c r="S58" s="19" t="n">
        <v>15</v>
      </c>
      <c r="T58" s="19" t="n">
        <v>30</v>
      </c>
      <c r="U58" s="19"/>
      <c r="V58" s="19" t="n">
        <v>4</v>
      </c>
      <c r="W58" s="23"/>
      <c r="X58" s="23"/>
      <c r="Y58" s="23"/>
      <c r="Z58" s="23"/>
      <c r="AA58" s="20"/>
      <c r="AB58" s="20"/>
      <c r="AC58" s="20"/>
      <c r="AD58" s="20"/>
      <c r="AE58" s="54" t="n">
        <f aca="false">SUM(G58:I58,K58:M58,O58:Q58,S58:U58,W58:Y58,AA58:AC58)</f>
        <v>45</v>
      </c>
      <c r="AF58" s="54" t="n">
        <f aca="false">AG58*25</f>
        <v>100</v>
      </c>
      <c r="AG58" s="54" t="n">
        <f aca="false">SUM(J58,N58,R58,V58,Z58,AD58)</f>
        <v>4</v>
      </c>
      <c r="AK58" s="1"/>
      <c r="AL58" s="1"/>
      <c r="AM58" s="1"/>
    </row>
    <row r="59" s="80" customFormat="true" ht="23.25" hidden="false" customHeight="true" outlineLevel="0" collapsed="false">
      <c r="A59" s="14" t="n">
        <v>4</v>
      </c>
      <c r="B59" s="82" t="s">
        <v>119</v>
      </c>
      <c r="C59" s="14" t="s">
        <v>120</v>
      </c>
      <c r="D59" s="54" t="n">
        <v>5</v>
      </c>
      <c r="E59" s="54" t="n">
        <v>5</v>
      </c>
      <c r="F59" s="54"/>
      <c r="G59" s="21"/>
      <c r="H59" s="21"/>
      <c r="I59" s="21"/>
      <c r="J59" s="21"/>
      <c r="K59" s="18"/>
      <c r="L59" s="18"/>
      <c r="M59" s="18"/>
      <c r="N59" s="18"/>
      <c r="O59" s="22"/>
      <c r="P59" s="22"/>
      <c r="Q59" s="22"/>
      <c r="R59" s="22"/>
      <c r="S59" s="19"/>
      <c r="T59" s="19"/>
      <c r="U59" s="19"/>
      <c r="V59" s="19"/>
      <c r="W59" s="23" t="n">
        <v>15</v>
      </c>
      <c r="X59" s="23" t="n">
        <v>15</v>
      </c>
      <c r="Y59" s="23"/>
      <c r="Z59" s="23" t="n">
        <v>3</v>
      </c>
      <c r="AA59" s="20"/>
      <c r="AB59" s="20"/>
      <c r="AC59" s="20"/>
      <c r="AD59" s="20"/>
      <c r="AE59" s="54" t="n">
        <f aca="false">SUM(G59:I59,K59:M59,O59:Q59,S59:U59,W59:Y59,AA59:AC59)</f>
        <v>30</v>
      </c>
      <c r="AF59" s="54" t="n">
        <f aca="false">AG59*25</f>
        <v>75</v>
      </c>
      <c r="AG59" s="54" t="n">
        <f aca="false">SUM(J59,N59,R59,V59,Z59,AD59)</f>
        <v>3</v>
      </c>
      <c r="AK59" s="1"/>
      <c r="AL59" s="1"/>
      <c r="AM59" s="1"/>
    </row>
    <row r="60" s="80" customFormat="true" ht="46.5" hidden="false" customHeight="true" outlineLevel="0" collapsed="false">
      <c r="A60" s="14" t="n">
        <v>5</v>
      </c>
      <c r="B60" s="69" t="s">
        <v>121</v>
      </c>
      <c r="C60" s="14" t="s">
        <v>122</v>
      </c>
      <c r="D60" s="15"/>
      <c r="E60" s="54" t="s">
        <v>123</v>
      </c>
      <c r="F60" s="54"/>
      <c r="G60" s="21"/>
      <c r="H60" s="21" t="n">
        <v>30</v>
      </c>
      <c r="I60" s="21"/>
      <c r="J60" s="21" t="n">
        <v>2</v>
      </c>
      <c r="K60" s="18"/>
      <c r="L60" s="18" t="n">
        <v>30</v>
      </c>
      <c r="M60" s="18"/>
      <c r="N60" s="18" t="n">
        <v>2</v>
      </c>
      <c r="O60" s="22"/>
      <c r="P60" s="22" t="n">
        <v>30</v>
      </c>
      <c r="Q60" s="22"/>
      <c r="R60" s="22" t="n">
        <v>2</v>
      </c>
      <c r="S60" s="19"/>
      <c r="T60" s="19" t="n">
        <v>30</v>
      </c>
      <c r="U60" s="19"/>
      <c r="V60" s="19" t="n">
        <v>2</v>
      </c>
      <c r="W60" s="23"/>
      <c r="X60" s="23" t="n">
        <v>30</v>
      </c>
      <c r="Y60" s="23"/>
      <c r="Z60" s="23" t="n">
        <v>2</v>
      </c>
      <c r="AA60" s="20"/>
      <c r="AB60" s="20"/>
      <c r="AC60" s="20"/>
      <c r="AD60" s="20"/>
      <c r="AE60" s="54" t="n">
        <f aca="false">SUM(G60:I60,K60:M60,O60:Q60,S60:U60,W60:Y60,AA60:AC60)</f>
        <v>150</v>
      </c>
      <c r="AF60" s="54" t="n">
        <f aca="false">AG60*25</f>
        <v>250</v>
      </c>
      <c r="AG60" s="54" t="n">
        <f aca="false">SUM(J60,N60,R60,V60,Z60,AD60)</f>
        <v>10</v>
      </c>
      <c r="AK60" s="1"/>
      <c r="AL60" s="1"/>
      <c r="AM60" s="1"/>
    </row>
    <row r="61" s="80" customFormat="true" ht="28.5" hidden="false" customHeight="true" outlineLevel="0" collapsed="false">
      <c r="A61" s="14" t="n">
        <v>6</v>
      </c>
      <c r="B61" s="97" t="s">
        <v>124</v>
      </c>
      <c r="C61" s="14" t="s">
        <v>125</v>
      </c>
      <c r="D61" s="15"/>
      <c r="E61" s="54" t="n">
        <v>2.4</v>
      </c>
      <c r="F61" s="54"/>
      <c r="G61" s="21"/>
      <c r="H61" s="21"/>
      <c r="I61" s="21"/>
      <c r="J61" s="21"/>
      <c r="K61" s="18"/>
      <c r="L61" s="18" t="n">
        <v>30</v>
      </c>
      <c r="M61" s="18"/>
      <c r="N61" s="18" t="n">
        <v>2</v>
      </c>
      <c r="O61" s="22"/>
      <c r="P61" s="22"/>
      <c r="Q61" s="22"/>
      <c r="R61" s="22"/>
      <c r="S61" s="19"/>
      <c r="T61" s="19" t="n">
        <v>30</v>
      </c>
      <c r="U61" s="19"/>
      <c r="V61" s="19" t="n">
        <v>2</v>
      </c>
      <c r="W61" s="23"/>
      <c r="X61" s="23"/>
      <c r="Y61" s="23"/>
      <c r="Z61" s="23"/>
      <c r="AA61" s="20"/>
      <c r="AB61" s="20"/>
      <c r="AC61" s="20"/>
      <c r="AD61" s="20"/>
      <c r="AE61" s="54" t="n">
        <f aca="false">SUM(G61:I61,K61:M61,O61:Q61,S61:U61,W61:Y61,AA61:AC61)</f>
        <v>60</v>
      </c>
      <c r="AF61" s="54" t="n">
        <f aca="false">AG61*25</f>
        <v>100</v>
      </c>
      <c r="AG61" s="54" t="n">
        <f aca="false">SUM(J61,N61,R61,V61,Z61,AD61)</f>
        <v>4</v>
      </c>
      <c r="AK61" s="1"/>
      <c r="AL61" s="1"/>
      <c r="AM61" s="1"/>
    </row>
    <row r="62" s="80" customFormat="true" ht="30.75" hidden="false" customHeight="true" outlineLevel="0" collapsed="false">
      <c r="A62" s="98" t="s">
        <v>126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K62" s="1"/>
      <c r="AL62" s="1"/>
      <c r="AM62" s="1"/>
    </row>
    <row r="63" s="80" customFormat="true" ht="23.25" hidden="false" customHeight="true" outlineLevel="0" collapsed="false">
      <c r="A63" s="14" t="n">
        <v>1</v>
      </c>
      <c r="B63" s="99" t="s">
        <v>127</v>
      </c>
      <c r="C63" s="14" t="s">
        <v>128</v>
      </c>
      <c r="D63" s="54"/>
      <c r="E63" s="54" t="n">
        <v>5</v>
      </c>
      <c r="F63" s="54"/>
      <c r="G63" s="21"/>
      <c r="H63" s="21"/>
      <c r="I63" s="21"/>
      <c r="J63" s="21"/>
      <c r="K63" s="18"/>
      <c r="L63" s="18"/>
      <c r="M63" s="18"/>
      <c r="N63" s="18"/>
      <c r="O63" s="22"/>
      <c r="P63" s="22"/>
      <c r="Q63" s="22"/>
      <c r="R63" s="22"/>
      <c r="S63" s="19"/>
      <c r="T63" s="19"/>
      <c r="U63" s="19"/>
      <c r="V63" s="19"/>
      <c r="W63" s="23"/>
      <c r="X63" s="23" t="n">
        <v>15</v>
      </c>
      <c r="Y63" s="23"/>
      <c r="Z63" s="23" t="n">
        <v>2</v>
      </c>
      <c r="AA63" s="20"/>
      <c r="AB63" s="20"/>
      <c r="AC63" s="20"/>
      <c r="AD63" s="20"/>
      <c r="AE63" s="54" t="n">
        <f aca="false">SUM(G63:I63,K63:M63,O63:Q63,S63:U63,W63:Y63,AA63:AC63)</f>
        <v>15</v>
      </c>
      <c r="AF63" s="54" t="n">
        <f aca="false">AG63*25</f>
        <v>50</v>
      </c>
      <c r="AG63" s="54" t="n">
        <f aca="false">SUM(J63,N63,R63,V63,Z63,AD63)</f>
        <v>2</v>
      </c>
      <c r="AK63" s="1"/>
      <c r="AL63" s="1"/>
      <c r="AM63" s="1"/>
    </row>
    <row r="64" s="80" customFormat="true" ht="23.25" hidden="false" customHeight="true" outlineLevel="0" collapsed="false">
      <c r="A64" s="14" t="n">
        <v>2</v>
      </c>
      <c r="B64" s="99" t="s">
        <v>129</v>
      </c>
      <c r="C64" s="14" t="s">
        <v>130</v>
      </c>
      <c r="D64" s="54" t="n">
        <v>4</v>
      </c>
      <c r="E64" s="54" t="n">
        <v>4</v>
      </c>
      <c r="F64" s="54"/>
      <c r="G64" s="21"/>
      <c r="H64" s="21"/>
      <c r="I64" s="21"/>
      <c r="J64" s="21"/>
      <c r="K64" s="18"/>
      <c r="L64" s="18"/>
      <c r="M64" s="18"/>
      <c r="N64" s="18"/>
      <c r="O64" s="22"/>
      <c r="P64" s="22"/>
      <c r="Q64" s="22"/>
      <c r="R64" s="22"/>
      <c r="S64" s="19" t="n">
        <v>15</v>
      </c>
      <c r="T64" s="19" t="n">
        <v>30</v>
      </c>
      <c r="U64" s="19"/>
      <c r="V64" s="19" t="n">
        <v>4</v>
      </c>
      <c r="W64" s="23"/>
      <c r="X64" s="23"/>
      <c r="Y64" s="23"/>
      <c r="Z64" s="23"/>
      <c r="AA64" s="20"/>
      <c r="AB64" s="20"/>
      <c r="AC64" s="20"/>
      <c r="AD64" s="20"/>
      <c r="AE64" s="54" t="n">
        <f aca="false">SUM(G64:I64,K64:M64,O64:Q64,S64:U64,W64:Y64,AA64:AC64)</f>
        <v>45</v>
      </c>
      <c r="AF64" s="54" t="n">
        <f aca="false">AG64*25</f>
        <v>100</v>
      </c>
      <c r="AG64" s="54" t="n">
        <f aca="false">SUM(J64,N64,R64,V64,Z64,AD64)</f>
        <v>4</v>
      </c>
      <c r="AK64" s="1"/>
      <c r="AL64" s="1"/>
      <c r="AM64" s="1"/>
    </row>
    <row r="65" s="80" customFormat="true" ht="23.25" hidden="false" customHeight="true" outlineLevel="0" collapsed="false">
      <c r="A65" s="14" t="n">
        <v>3</v>
      </c>
      <c r="B65" s="100" t="s">
        <v>131</v>
      </c>
      <c r="C65" s="14" t="s">
        <v>132</v>
      </c>
      <c r="D65" s="54"/>
      <c r="E65" s="54" t="n">
        <v>6</v>
      </c>
      <c r="F65" s="54"/>
      <c r="G65" s="21"/>
      <c r="H65" s="21"/>
      <c r="I65" s="21"/>
      <c r="J65" s="21"/>
      <c r="K65" s="18"/>
      <c r="L65" s="18"/>
      <c r="M65" s="18"/>
      <c r="N65" s="18"/>
      <c r="O65" s="22"/>
      <c r="P65" s="22"/>
      <c r="Q65" s="22"/>
      <c r="R65" s="22"/>
      <c r="S65" s="19"/>
      <c r="T65" s="19"/>
      <c r="U65" s="19"/>
      <c r="V65" s="19"/>
      <c r="W65" s="23"/>
      <c r="X65" s="23"/>
      <c r="Y65" s="23"/>
      <c r="Z65" s="23"/>
      <c r="AA65" s="20"/>
      <c r="AB65" s="20" t="n">
        <v>18</v>
      </c>
      <c r="AC65" s="20" t="n">
        <v>12</v>
      </c>
      <c r="AD65" s="20" t="n">
        <v>3</v>
      </c>
      <c r="AE65" s="54" t="n">
        <f aca="false">SUM(G65:I65,K65:M65,O65:Q65,S65:U65,W65:Y65,AA65:AC65)</f>
        <v>30</v>
      </c>
      <c r="AF65" s="54" t="n">
        <f aca="false">AG65*25</f>
        <v>75</v>
      </c>
      <c r="AG65" s="54" t="n">
        <f aca="false">SUM(J65,N65,R65,V65,Z65,AD65)</f>
        <v>3</v>
      </c>
      <c r="AK65" s="1"/>
      <c r="AL65" s="1"/>
      <c r="AM65" s="1"/>
    </row>
    <row r="66" s="80" customFormat="true" ht="23.25" hidden="false" customHeight="true" outlineLevel="0" collapsed="false">
      <c r="A66" s="14" t="n">
        <v>4</v>
      </c>
      <c r="B66" s="99" t="s">
        <v>133</v>
      </c>
      <c r="C66" s="14" t="s">
        <v>134</v>
      </c>
      <c r="D66" s="54" t="n">
        <v>5</v>
      </c>
      <c r="E66" s="54" t="n">
        <v>5</v>
      </c>
      <c r="F66" s="54"/>
      <c r="G66" s="21"/>
      <c r="H66" s="21"/>
      <c r="I66" s="21"/>
      <c r="J66" s="21"/>
      <c r="K66" s="18"/>
      <c r="L66" s="18"/>
      <c r="M66" s="18"/>
      <c r="N66" s="18"/>
      <c r="O66" s="22"/>
      <c r="P66" s="22"/>
      <c r="Q66" s="22"/>
      <c r="R66" s="22"/>
      <c r="S66" s="19"/>
      <c r="T66" s="19"/>
      <c r="U66" s="19"/>
      <c r="V66" s="19"/>
      <c r="W66" s="23" t="n">
        <v>15</v>
      </c>
      <c r="X66" s="23" t="n">
        <v>30</v>
      </c>
      <c r="Y66" s="23"/>
      <c r="Z66" s="23" t="n">
        <v>3</v>
      </c>
      <c r="AA66" s="20"/>
      <c r="AB66" s="20"/>
      <c r="AC66" s="20"/>
      <c r="AD66" s="20"/>
      <c r="AE66" s="54" t="n">
        <f aca="false">SUM(G66:I66,K66:M66,O66:Q66,S66:U66,W66:Y66,AA66:AC66)</f>
        <v>45</v>
      </c>
      <c r="AF66" s="54" t="n">
        <f aca="false">AG66*25</f>
        <v>75</v>
      </c>
      <c r="AG66" s="54" t="n">
        <f aca="false">SUM(J66,N66,R66,V66,Z66,AD66)</f>
        <v>3</v>
      </c>
      <c r="AK66" s="1"/>
      <c r="AL66" s="1"/>
      <c r="AM66" s="1"/>
    </row>
    <row r="67" s="80" customFormat="true" ht="46.5" hidden="false" customHeight="true" outlineLevel="0" collapsed="false">
      <c r="A67" s="14" t="n">
        <v>5</v>
      </c>
      <c r="B67" s="82" t="s">
        <v>121</v>
      </c>
      <c r="C67" s="14" t="s">
        <v>122</v>
      </c>
      <c r="D67" s="15"/>
      <c r="E67" s="54" t="s">
        <v>123</v>
      </c>
      <c r="F67" s="54"/>
      <c r="G67" s="21"/>
      <c r="H67" s="21" t="n">
        <v>30</v>
      </c>
      <c r="I67" s="21"/>
      <c r="J67" s="21" t="n">
        <v>2</v>
      </c>
      <c r="K67" s="18"/>
      <c r="L67" s="18" t="n">
        <v>30</v>
      </c>
      <c r="M67" s="18"/>
      <c r="N67" s="18" t="n">
        <v>2</v>
      </c>
      <c r="O67" s="22"/>
      <c r="P67" s="22" t="n">
        <v>30</v>
      </c>
      <c r="Q67" s="22"/>
      <c r="R67" s="22" t="n">
        <v>2</v>
      </c>
      <c r="S67" s="19"/>
      <c r="T67" s="19" t="n">
        <v>30</v>
      </c>
      <c r="U67" s="19"/>
      <c r="V67" s="19" t="n">
        <v>2</v>
      </c>
      <c r="W67" s="23"/>
      <c r="X67" s="23" t="n">
        <v>30</v>
      </c>
      <c r="Y67" s="23"/>
      <c r="Z67" s="23" t="n">
        <v>2</v>
      </c>
      <c r="AA67" s="20"/>
      <c r="AB67" s="20"/>
      <c r="AC67" s="20"/>
      <c r="AD67" s="20"/>
      <c r="AE67" s="54" t="n">
        <f aca="false">SUM(G67:I67,K67:M67,O67:Q67,S67:U67,W67:Y67,AA67:AC67)</f>
        <v>150</v>
      </c>
      <c r="AF67" s="54" t="n">
        <f aca="false">AG67*25</f>
        <v>250</v>
      </c>
      <c r="AG67" s="54" t="n">
        <f aca="false">SUM(J67,N67,R67,V67,Z67,AD67)</f>
        <v>10</v>
      </c>
      <c r="AK67" s="1"/>
      <c r="AL67" s="1"/>
      <c r="AM67" s="1"/>
    </row>
    <row r="68" s="80" customFormat="true" ht="23.25" hidden="false" customHeight="true" outlineLevel="0" collapsed="false">
      <c r="A68" s="14" t="n">
        <v>6</v>
      </c>
      <c r="B68" s="101" t="s">
        <v>124</v>
      </c>
      <c r="C68" s="14" t="s">
        <v>125</v>
      </c>
      <c r="D68" s="15"/>
      <c r="E68" s="54" t="n">
        <v>2.4</v>
      </c>
      <c r="F68" s="54"/>
      <c r="G68" s="21"/>
      <c r="H68" s="21"/>
      <c r="I68" s="21"/>
      <c r="J68" s="21"/>
      <c r="K68" s="18"/>
      <c r="L68" s="18" t="n">
        <v>30</v>
      </c>
      <c r="M68" s="18"/>
      <c r="N68" s="18" t="n">
        <v>2</v>
      </c>
      <c r="O68" s="22"/>
      <c r="P68" s="22"/>
      <c r="Q68" s="22"/>
      <c r="R68" s="22"/>
      <c r="S68" s="19"/>
      <c r="T68" s="19" t="n">
        <v>30</v>
      </c>
      <c r="U68" s="19"/>
      <c r="V68" s="19" t="n">
        <v>2</v>
      </c>
      <c r="W68" s="23"/>
      <c r="X68" s="23"/>
      <c r="Y68" s="23"/>
      <c r="Z68" s="23"/>
      <c r="AA68" s="20"/>
      <c r="AB68" s="20"/>
      <c r="AC68" s="20"/>
      <c r="AD68" s="20"/>
      <c r="AE68" s="54" t="n">
        <f aca="false">SUM(G68:I68,K68:M68,O68:Q68,S68:U68,W68:Y68,AA68:AC68)</f>
        <v>60</v>
      </c>
      <c r="AF68" s="54" t="n">
        <f aca="false">AG68*25</f>
        <v>100</v>
      </c>
      <c r="AG68" s="54" t="n">
        <f aca="false">SUM(J68,N68,R68,V68,Z68,AD68)</f>
        <v>4</v>
      </c>
      <c r="AK68" s="1"/>
      <c r="AL68" s="1"/>
      <c r="AM68" s="1"/>
    </row>
    <row r="69" s="96" customFormat="true" ht="30.75" hidden="false" customHeight="true" outlineLevel="0" collapsed="false">
      <c r="A69" s="102" t="s">
        <v>135</v>
      </c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80"/>
      <c r="AI69" s="80"/>
      <c r="AK69" s="1"/>
      <c r="AL69" s="1"/>
      <c r="AM69" s="1"/>
    </row>
    <row r="70" s="96" customFormat="true" ht="23.25" hidden="false" customHeight="true" outlineLevel="0" collapsed="false">
      <c r="A70" s="14" t="n">
        <v>1</v>
      </c>
      <c r="B70" s="86" t="s">
        <v>136</v>
      </c>
      <c r="C70" s="14" t="s">
        <v>137</v>
      </c>
      <c r="D70" s="54"/>
      <c r="E70" s="54" t="n">
        <v>5</v>
      </c>
      <c r="F70" s="54"/>
      <c r="G70" s="21"/>
      <c r="H70" s="21"/>
      <c r="I70" s="21"/>
      <c r="J70" s="21"/>
      <c r="K70" s="18"/>
      <c r="L70" s="18"/>
      <c r="M70" s="18"/>
      <c r="N70" s="18"/>
      <c r="O70" s="22"/>
      <c r="P70" s="22"/>
      <c r="Q70" s="22"/>
      <c r="R70" s="22"/>
      <c r="S70" s="19"/>
      <c r="T70" s="19"/>
      <c r="U70" s="19"/>
      <c r="V70" s="19"/>
      <c r="W70" s="23"/>
      <c r="X70" s="23" t="n">
        <v>30</v>
      </c>
      <c r="Y70" s="23"/>
      <c r="Z70" s="23" t="n">
        <v>2</v>
      </c>
      <c r="AA70" s="20"/>
      <c r="AB70" s="20"/>
      <c r="AC70" s="20"/>
      <c r="AD70" s="20"/>
      <c r="AE70" s="54" t="n">
        <f aca="false">SUM(G70:I70,K70:M70,O70:Q70,S70:U70,W70:Y70,AA70:AC70)</f>
        <v>30</v>
      </c>
      <c r="AF70" s="54" t="n">
        <f aca="false">AG70*25</f>
        <v>50</v>
      </c>
      <c r="AG70" s="54" t="n">
        <f aca="false">SUM(J70,N70,R70,V70,Z70,AD70)</f>
        <v>2</v>
      </c>
      <c r="AH70" s="80"/>
      <c r="AI70" s="80"/>
      <c r="AK70" s="1"/>
      <c r="AL70" s="1"/>
      <c r="AM70" s="1"/>
    </row>
    <row r="71" s="96" customFormat="true" ht="23.25" hidden="false" customHeight="true" outlineLevel="0" collapsed="false">
      <c r="A71" s="14" t="n">
        <v>2</v>
      </c>
      <c r="B71" s="86" t="s">
        <v>138</v>
      </c>
      <c r="C71" s="14" t="s">
        <v>139</v>
      </c>
      <c r="D71" s="54" t="n">
        <v>4</v>
      </c>
      <c r="E71" s="54" t="n">
        <v>4</v>
      </c>
      <c r="F71" s="54"/>
      <c r="G71" s="21"/>
      <c r="H71" s="21"/>
      <c r="I71" s="21"/>
      <c r="J71" s="21"/>
      <c r="K71" s="18"/>
      <c r="L71" s="18"/>
      <c r="M71" s="18"/>
      <c r="N71" s="18"/>
      <c r="O71" s="22"/>
      <c r="P71" s="22"/>
      <c r="Q71" s="22"/>
      <c r="R71" s="22"/>
      <c r="S71" s="19" t="n">
        <v>15</v>
      </c>
      <c r="T71" s="19" t="n">
        <v>30</v>
      </c>
      <c r="U71" s="19"/>
      <c r="V71" s="19" t="n">
        <v>4</v>
      </c>
      <c r="W71" s="23"/>
      <c r="X71" s="23"/>
      <c r="Y71" s="23"/>
      <c r="Z71" s="23"/>
      <c r="AA71" s="20"/>
      <c r="AB71" s="20"/>
      <c r="AC71" s="20"/>
      <c r="AD71" s="20"/>
      <c r="AE71" s="54" t="n">
        <f aca="false">SUM(G71:I71,K71:M71,O71:Q71,S71:U71,W71:Y71,AA71:AC71)</f>
        <v>45</v>
      </c>
      <c r="AF71" s="54" t="n">
        <f aca="false">AG71*25</f>
        <v>100</v>
      </c>
      <c r="AG71" s="54" t="n">
        <f aca="false">SUM(J71,N71,R71,V71,Z71,AD71)</f>
        <v>4</v>
      </c>
      <c r="AH71" s="80"/>
      <c r="AI71" s="80"/>
      <c r="AK71" s="1"/>
      <c r="AL71" s="1"/>
      <c r="AM71" s="1"/>
    </row>
    <row r="72" s="96" customFormat="true" ht="23.25" hidden="false" customHeight="true" outlineLevel="0" collapsed="false">
      <c r="A72" s="14" t="n">
        <v>3</v>
      </c>
      <c r="B72" s="86" t="s">
        <v>140</v>
      </c>
      <c r="C72" s="14" t="s">
        <v>141</v>
      </c>
      <c r="D72" s="54"/>
      <c r="E72" s="54" t="n">
        <v>6</v>
      </c>
      <c r="F72" s="54"/>
      <c r="G72" s="21"/>
      <c r="H72" s="21"/>
      <c r="I72" s="21"/>
      <c r="J72" s="21"/>
      <c r="K72" s="18"/>
      <c r="L72" s="18"/>
      <c r="M72" s="18"/>
      <c r="N72" s="18"/>
      <c r="O72" s="22"/>
      <c r="P72" s="22"/>
      <c r="Q72" s="22"/>
      <c r="R72" s="22"/>
      <c r="S72" s="19"/>
      <c r="T72" s="19"/>
      <c r="U72" s="19"/>
      <c r="V72" s="19"/>
      <c r="W72" s="23"/>
      <c r="X72" s="23"/>
      <c r="Y72" s="23"/>
      <c r="Z72" s="23"/>
      <c r="AA72" s="20"/>
      <c r="AB72" s="20" t="n">
        <v>30</v>
      </c>
      <c r="AC72" s="20"/>
      <c r="AD72" s="20" t="n">
        <v>3</v>
      </c>
      <c r="AE72" s="54" t="n">
        <f aca="false">SUM(G72:I72,K72:M72,O72:Q72,S72:U72,W72:Y72,AA72:AC72)</f>
        <v>30</v>
      </c>
      <c r="AF72" s="54" t="n">
        <f aca="false">AG72*25</f>
        <v>75</v>
      </c>
      <c r="AG72" s="54" t="n">
        <f aca="false">SUM(J72,N72,R72,V72,Z72,AD72)</f>
        <v>3</v>
      </c>
      <c r="AH72" s="80"/>
      <c r="AI72" s="80"/>
      <c r="AK72" s="1"/>
      <c r="AL72" s="1"/>
      <c r="AM72" s="1"/>
    </row>
    <row r="73" s="103" customFormat="true" ht="23.25" hidden="false" customHeight="true" outlineLevel="0" collapsed="false">
      <c r="A73" s="14" t="n">
        <v>4</v>
      </c>
      <c r="B73" s="86" t="s">
        <v>142</v>
      </c>
      <c r="C73" s="14" t="s">
        <v>143</v>
      </c>
      <c r="D73" s="54" t="n">
        <v>5</v>
      </c>
      <c r="E73" s="54" t="n">
        <v>5</v>
      </c>
      <c r="F73" s="54"/>
      <c r="G73" s="21"/>
      <c r="H73" s="21"/>
      <c r="I73" s="21"/>
      <c r="J73" s="21"/>
      <c r="K73" s="18"/>
      <c r="L73" s="18"/>
      <c r="M73" s="18"/>
      <c r="N73" s="18"/>
      <c r="O73" s="22"/>
      <c r="P73" s="22"/>
      <c r="Q73" s="22"/>
      <c r="R73" s="22"/>
      <c r="S73" s="19"/>
      <c r="T73" s="19"/>
      <c r="U73" s="19"/>
      <c r="V73" s="19"/>
      <c r="W73" s="23" t="n">
        <v>15</v>
      </c>
      <c r="X73" s="23" t="n">
        <v>15</v>
      </c>
      <c r="Y73" s="23"/>
      <c r="Z73" s="23" t="n">
        <v>3</v>
      </c>
      <c r="AA73" s="20"/>
      <c r="AB73" s="20"/>
      <c r="AC73" s="20"/>
      <c r="AD73" s="20"/>
      <c r="AE73" s="54" t="n">
        <f aca="false">SUM(G73:I73,K73:M73,O73:Q73,S73:U73,W73:Y73,AA73:AC73)</f>
        <v>30</v>
      </c>
      <c r="AF73" s="54" t="n">
        <f aca="false">AG73*25</f>
        <v>75</v>
      </c>
      <c r="AG73" s="54" t="n">
        <f aca="false">SUM(J73,N73,R73,V73,Z73,AD73)</f>
        <v>3</v>
      </c>
      <c r="AH73" s="83"/>
      <c r="AI73" s="83"/>
      <c r="AK73" s="49"/>
      <c r="AL73" s="49"/>
      <c r="AM73" s="49"/>
    </row>
    <row r="74" s="96" customFormat="true" ht="49.5" hidden="false" customHeight="true" outlineLevel="0" collapsed="false">
      <c r="A74" s="14" t="n">
        <v>5</v>
      </c>
      <c r="B74" s="82" t="s">
        <v>121</v>
      </c>
      <c r="C74" s="14" t="s">
        <v>122</v>
      </c>
      <c r="D74" s="15"/>
      <c r="E74" s="54" t="s">
        <v>123</v>
      </c>
      <c r="F74" s="54"/>
      <c r="G74" s="21"/>
      <c r="H74" s="21" t="n">
        <v>30</v>
      </c>
      <c r="I74" s="21"/>
      <c r="J74" s="21" t="n">
        <v>2</v>
      </c>
      <c r="K74" s="18"/>
      <c r="L74" s="18" t="n">
        <v>30</v>
      </c>
      <c r="M74" s="18"/>
      <c r="N74" s="18" t="n">
        <v>2</v>
      </c>
      <c r="O74" s="22"/>
      <c r="P74" s="22" t="n">
        <v>30</v>
      </c>
      <c r="Q74" s="22"/>
      <c r="R74" s="22" t="n">
        <v>2</v>
      </c>
      <c r="S74" s="19"/>
      <c r="T74" s="19" t="n">
        <v>30</v>
      </c>
      <c r="U74" s="19"/>
      <c r="V74" s="19" t="n">
        <v>2</v>
      </c>
      <c r="W74" s="23"/>
      <c r="X74" s="23" t="n">
        <v>30</v>
      </c>
      <c r="Y74" s="23"/>
      <c r="Z74" s="23" t="n">
        <v>2</v>
      </c>
      <c r="AA74" s="20"/>
      <c r="AB74" s="20"/>
      <c r="AC74" s="20"/>
      <c r="AD74" s="20"/>
      <c r="AE74" s="54" t="n">
        <f aca="false">SUM(G74:I74,K74:M74,O74:Q74,S74:U74,W74:Y74,AA74:AC74)</f>
        <v>150</v>
      </c>
      <c r="AF74" s="54" t="n">
        <f aca="false">AG74*25</f>
        <v>250</v>
      </c>
      <c r="AG74" s="54" t="n">
        <f aca="false">SUM(J74,N74,R74,V74,Z74,AD74)</f>
        <v>10</v>
      </c>
      <c r="AH74" s="80"/>
      <c r="AI74" s="80"/>
      <c r="AK74" s="1"/>
      <c r="AL74" s="1"/>
      <c r="AM74" s="1"/>
    </row>
    <row r="75" s="96" customFormat="true" ht="30" hidden="false" customHeight="true" outlineLevel="0" collapsed="false">
      <c r="A75" s="14" t="n">
        <v>6</v>
      </c>
      <c r="B75" s="101" t="s">
        <v>124</v>
      </c>
      <c r="C75" s="14" t="s">
        <v>125</v>
      </c>
      <c r="D75" s="15"/>
      <c r="E75" s="54" t="n">
        <v>2.4</v>
      </c>
      <c r="F75" s="54"/>
      <c r="G75" s="21"/>
      <c r="H75" s="21"/>
      <c r="I75" s="21"/>
      <c r="J75" s="21"/>
      <c r="K75" s="18"/>
      <c r="L75" s="18" t="n">
        <v>30</v>
      </c>
      <c r="M75" s="18"/>
      <c r="N75" s="18" t="n">
        <v>2</v>
      </c>
      <c r="O75" s="22"/>
      <c r="P75" s="22"/>
      <c r="Q75" s="22"/>
      <c r="R75" s="22"/>
      <c r="S75" s="19"/>
      <c r="T75" s="19" t="n">
        <v>30</v>
      </c>
      <c r="U75" s="19"/>
      <c r="V75" s="19" t="n">
        <v>2</v>
      </c>
      <c r="W75" s="23"/>
      <c r="X75" s="23"/>
      <c r="Y75" s="23"/>
      <c r="Z75" s="23"/>
      <c r="AA75" s="20"/>
      <c r="AB75" s="20"/>
      <c r="AC75" s="20"/>
      <c r="AD75" s="20"/>
      <c r="AE75" s="54" t="n">
        <f aca="false">SUM(G75:I75,K75:M75,O75:Q75,S75:U75,W75:Y75,AA75:AC75)</f>
        <v>60</v>
      </c>
      <c r="AF75" s="54" t="n">
        <f aca="false">AG75*25</f>
        <v>100</v>
      </c>
      <c r="AG75" s="54" t="n">
        <f aca="false">SUM(J75,N75,R75,V75,Z75,AD75)</f>
        <v>4</v>
      </c>
      <c r="AH75" s="80"/>
      <c r="AI75" s="80"/>
      <c r="AK75" s="1"/>
      <c r="AL75" s="1"/>
      <c r="AM75" s="1"/>
    </row>
    <row r="76" s="96" customFormat="true" ht="30.75" hidden="false" customHeight="true" outlineLevel="0" collapsed="false">
      <c r="A76" s="102" t="s">
        <v>144</v>
      </c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80"/>
      <c r="AI76" s="80"/>
      <c r="AK76" s="1"/>
      <c r="AL76" s="1"/>
      <c r="AM76" s="1"/>
    </row>
    <row r="77" s="96" customFormat="true" ht="42.75" hidden="false" customHeight="true" outlineLevel="0" collapsed="false">
      <c r="A77" s="14" t="n">
        <v>1</v>
      </c>
      <c r="B77" s="82" t="s">
        <v>145</v>
      </c>
      <c r="C77" s="14" t="s">
        <v>146</v>
      </c>
      <c r="D77" s="54" t="n">
        <v>4</v>
      </c>
      <c r="E77" s="54" t="n">
        <v>4</v>
      </c>
      <c r="F77" s="54"/>
      <c r="G77" s="21"/>
      <c r="H77" s="21"/>
      <c r="I77" s="21"/>
      <c r="J77" s="21"/>
      <c r="K77" s="18"/>
      <c r="L77" s="18"/>
      <c r="M77" s="18"/>
      <c r="N77" s="18"/>
      <c r="O77" s="22"/>
      <c r="P77" s="22"/>
      <c r="Q77" s="22"/>
      <c r="R77" s="22"/>
      <c r="S77" s="19" t="n">
        <v>15</v>
      </c>
      <c r="T77" s="19" t="n">
        <v>30</v>
      </c>
      <c r="U77" s="19"/>
      <c r="V77" s="19" t="n">
        <v>4</v>
      </c>
      <c r="W77" s="23"/>
      <c r="X77" s="23"/>
      <c r="Y77" s="23"/>
      <c r="Z77" s="23"/>
      <c r="AA77" s="20"/>
      <c r="AB77" s="20"/>
      <c r="AC77" s="20"/>
      <c r="AD77" s="20"/>
      <c r="AE77" s="54" t="n">
        <f aca="false">SUM(G77:I77,K77:M77,O77:Q77,S77:U77,W77:Y77,AA77:AC77)</f>
        <v>45</v>
      </c>
      <c r="AF77" s="54" t="n">
        <f aca="false">AG77*25</f>
        <v>100</v>
      </c>
      <c r="AG77" s="54" t="n">
        <f aca="false">SUM(J77,N77,R77,V77,Z77,AD77)</f>
        <v>4</v>
      </c>
      <c r="AH77" s="80"/>
      <c r="AI77" s="80"/>
      <c r="AK77" s="1"/>
      <c r="AL77" s="1"/>
      <c r="AM77" s="1"/>
    </row>
    <row r="78" s="96" customFormat="true" ht="23.25" hidden="false" customHeight="true" outlineLevel="0" collapsed="false">
      <c r="A78" s="14" t="n">
        <v>2</v>
      </c>
      <c r="B78" s="82" t="s">
        <v>147</v>
      </c>
      <c r="C78" s="14" t="s">
        <v>148</v>
      </c>
      <c r="D78" s="54"/>
      <c r="E78" s="54" t="n">
        <v>5</v>
      </c>
      <c r="F78" s="54"/>
      <c r="G78" s="21"/>
      <c r="H78" s="21"/>
      <c r="I78" s="21"/>
      <c r="J78" s="21"/>
      <c r="K78" s="18"/>
      <c r="L78" s="18"/>
      <c r="M78" s="18"/>
      <c r="N78" s="18"/>
      <c r="O78" s="22"/>
      <c r="P78" s="22"/>
      <c r="Q78" s="22"/>
      <c r="R78" s="22"/>
      <c r="S78" s="19"/>
      <c r="T78" s="19"/>
      <c r="U78" s="19"/>
      <c r="V78" s="19"/>
      <c r="W78" s="23"/>
      <c r="X78" s="23" t="n">
        <v>15</v>
      </c>
      <c r="Y78" s="23"/>
      <c r="Z78" s="23" t="n">
        <v>2</v>
      </c>
      <c r="AA78" s="20"/>
      <c r="AB78" s="20"/>
      <c r="AC78" s="20"/>
      <c r="AD78" s="20"/>
      <c r="AE78" s="54" t="n">
        <f aca="false">SUM(G78:I78,K78:M78,O78:Q78,S78:U78,W78:Y78,AA78:AC78)</f>
        <v>15</v>
      </c>
      <c r="AF78" s="54" t="n">
        <f aca="false">AG78*25</f>
        <v>50</v>
      </c>
      <c r="AG78" s="54" t="n">
        <f aca="false">SUM(J78,N78,R78,V78,Z78,AD78)</f>
        <v>2</v>
      </c>
      <c r="AH78" s="80"/>
      <c r="AI78" s="80"/>
      <c r="AK78" s="1"/>
      <c r="AL78" s="1"/>
      <c r="AM78" s="1"/>
    </row>
    <row r="79" s="96" customFormat="true" ht="23.25" hidden="false" customHeight="true" outlineLevel="0" collapsed="false">
      <c r="A79" s="14" t="n">
        <v>3</v>
      </c>
      <c r="B79" s="82" t="s">
        <v>149</v>
      </c>
      <c r="C79" s="14" t="s">
        <v>150</v>
      </c>
      <c r="D79" s="54" t="n">
        <v>5</v>
      </c>
      <c r="E79" s="54" t="n">
        <v>5</v>
      </c>
      <c r="F79" s="54"/>
      <c r="G79" s="21"/>
      <c r="H79" s="21"/>
      <c r="I79" s="21"/>
      <c r="J79" s="21"/>
      <c r="K79" s="18"/>
      <c r="L79" s="18"/>
      <c r="M79" s="18"/>
      <c r="N79" s="18"/>
      <c r="O79" s="22"/>
      <c r="P79" s="22"/>
      <c r="Q79" s="22"/>
      <c r="R79" s="22"/>
      <c r="S79" s="19"/>
      <c r="T79" s="19"/>
      <c r="U79" s="19"/>
      <c r="V79" s="19"/>
      <c r="W79" s="23" t="n">
        <v>15</v>
      </c>
      <c r="X79" s="23" t="n">
        <v>30</v>
      </c>
      <c r="Y79" s="23"/>
      <c r="Z79" s="23" t="n">
        <v>3</v>
      </c>
      <c r="AA79" s="20"/>
      <c r="AB79" s="20"/>
      <c r="AC79" s="20"/>
      <c r="AD79" s="20"/>
      <c r="AE79" s="54" t="n">
        <f aca="false">SUM(G79:I79,K79:M79,O79:Q79,S79:U79,W79:Y79,AA79:AC79)</f>
        <v>45</v>
      </c>
      <c r="AF79" s="54" t="n">
        <f aca="false">AG79*25</f>
        <v>75</v>
      </c>
      <c r="AG79" s="54" t="n">
        <f aca="false">SUM(J79,N79,R79,V79,Z79,AD79)</f>
        <v>3</v>
      </c>
      <c r="AH79" s="80"/>
      <c r="AI79" s="80"/>
      <c r="AK79" s="1"/>
      <c r="AL79" s="1"/>
      <c r="AM79" s="1"/>
    </row>
    <row r="80" s="96" customFormat="true" ht="23.25" hidden="false" customHeight="true" outlineLevel="0" collapsed="false">
      <c r="A80" s="14" t="n">
        <v>4</v>
      </c>
      <c r="B80" s="82" t="s">
        <v>151</v>
      </c>
      <c r="C80" s="14" t="s">
        <v>152</v>
      </c>
      <c r="D80" s="54"/>
      <c r="E80" s="54" t="n">
        <v>6</v>
      </c>
      <c r="F80" s="54"/>
      <c r="G80" s="21"/>
      <c r="H80" s="21"/>
      <c r="I80" s="21"/>
      <c r="J80" s="21"/>
      <c r="K80" s="18"/>
      <c r="L80" s="18"/>
      <c r="M80" s="18"/>
      <c r="N80" s="18"/>
      <c r="O80" s="22"/>
      <c r="P80" s="22"/>
      <c r="Q80" s="22"/>
      <c r="R80" s="22"/>
      <c r="S80" s="19"/>
      <c r="T80" s="19"/>
      <c r="U80" s="19"/>
      <c r="V80" s="19"/>
      <c r="W80" s="23"/>
      <c r="X80" s="23"/>
      <c r="Y80" s="23"/>
      <c r="Z80" s="23"/>
      <c r="AA80" s="20"/>
      <c r="AB80" s="20" t="n">
        <v>30</v>
      </c>
      <c r="AC80" s="20"/>
      <c r="AD80" s="20" t="n">
        <v>3</v>
      </c>
      <c r="AE80" s="54" t="n">
        <f aca="false">SUM(G80:I80,K80:M80,O80:Q80,S80:U80,W80:Y80,AA80:AC80)</f>
        <v>30</v>
      </c>
      <c r="AF80" s="54" t="n">
        <f aca="false">AG80*25</f>
        <v>75</v>
      </c>
      <c r="AG80" s="54" t="n">
        <f aca="false">SUM(J80,N80,R80,V80,Z80,AD80)</f>
        <v>3</v>
      </c>
      <c r="AH80" s="80"/>
      <c r="AI80" s="80"/>
      <c r="AK80" s="1"/>
      <c r="AL80" s="1"/>
      <c r="AM80" s="1"/>
    </row>
    <row r="81" s="96" customFormat="true" ht="46.5" hidden="false" customHeight="true" outlineLevel="0" collapsed="false">
      <c r="A81" s="104" t="n">
        <v>5</v>
      </c>
      <c r="B81" s="69" t="s">
        <v>121</v>
      </c>
      <c r="C81" s="14" t="s">
        <v>122</v>
      </c>
      <c r="D81" s="15"/>
      <c r="E81" s="54" t="s">
        <v>123</v>
      </c>
      <c r="F81" s="54"/>
      <c r="G81" s="21"/>
      <c r="H81" s="21" t="n">
        <v>30</v>
      </c>
      <c r="I81" s="21"/>
      <c r="J81" s="21" t="n">
        <v>2</v>
      </c>
      <c r="K81" s="18"/>
      <c r="L81" s="18" t="n">
        <v>30</v>
      </c>
      <c r="M81" s="18"/>
      <c r="N81" s="18" t="n">
        <v>2</v>
      </c>
      <c r="O81" s="22"/>
      <c r="P81" s="22" t="n">
        <v>30</v>
      </c>
      <c r="Q81" s="22"/>
      <c r="R81" s="22" t="n">
        <v>2</v>
      </c>
      <c r="S81" s="19"/>
      <c r="T81" s="19" t="n">
        <v>30</v>
      </c>
      <c r="U81" s="19"/>
      <c r="V81" s="19" t="n">
        <v>2</v>
      </c>
      <c r="W81" s="23"/>
      <c r="X81" s="23" t="n">
        <v>30</v>
      </c>
      <c r="Y81" s="23"/>
      <c r="Z81" s="23" t="n">
        <v>2</v>
      </c>
      <c r="AA81" s="20"/>
      <c r="AB81" s="20"/>
      <c r="AC81" s="20"/>
      <c r="AD81" s="20"/>
      <c r="AE81" s="54" t="n">
        <f aca="false">SUM(G81:I81,K81:M81,O81:Q81,S81:U81,W81:Y81,AA81:AC81)</f>
        <v>150</v>
      </c>
      <c r="AF81" s="54" t="n">
        <f aca="false">AG81*25</f>
        <v>250</v>
      </c>
      <c r="AG81" s="54" t="n">
        <f aca="false">SUM(J81,N81,R81,V81,Z81,AD81)</f>
        <v>10</v>
      </c>
      <c r="AH81" s="80"/>
      <c r="AI81" s="80"/>
      <c r="AK81" s="1"/>
      <c r="AL81" s="1"/>
      <c r="AM81" s="1"/>
    </row>
    <row r="82" s="96" customFormat="true" ht="30" hidden="false" customHeight="true" outlineLevel="0" collapsed="false">
      <c r="A82" s="104" t="n">
        <v>6</v>
      </c>
      <c r="B82" s="101" t="s">
        <v>124</v>
      </c>
      <c r="C82" s="14" t="s">
        <v>125</v>
      </c>
      <c r="D82" s="15"/>
      <c r="E82" s="54" t="n">
        <v>2.4</v>
      </c>
      <c r="F82" s="54"/>
      <c r="G82" s="21"/>
      <c r="H82" s="21"/>
      <c r="I82" s="21"/>
      <c r="J82" s="21"/>
      <c r="K82" s="18"/>
      <c r="L82" s="18" t="n">
        <v>30</v>
      </c>
      <c r="M82" s="18"/>
      <c r="N82" s="18" t="n">
        <v>2</v>
      </c>
      <c r="O82" s="22"/>
      <c r="P82" s="22"/>
      <c r="Q82" s="22"/>
      <c r="R82" s="22"/>
      <c r="S82" s="19"/>
      <c r="T82" s="19" t="n">
        <v>30</v>
      </c>
      <c r="U82" s="19"/>
      <c r="V82" s="19" t="n">
        <v>2</v>
      </c>
      <c r="W82" s="23"/>
      <c r="X82" s="23"/>
      <c r="Y82" s="23"/>
      <c r="Z82" s="23"/>
      <c r="AA82" s="20"/>
      <c r="AB82" s="20"/>
      <c r="AC82" s="20"/>
      <c r="AD82" s="20"/>
      <c r="AE82" s="54" t="n">
        <f aca="false">SUM(G82:I82,K82:M82,O82:Q82,S82:U82,W82:Y82,AA82:AC82)</f>
        <v>60</v>
      </c>
      <c r="AF82" s="54" t="n">
        <f aca="false">AG82*25</f>
        <v>100</v>
      </c>
      <c r="AG82" s="54" t="n">
        <f aca="false">SUM(J82,N82,R82,V82,Z82,AD82)</f>
        <v>4</v>
      </c>
      <c r="AH82" s="80"/>
      <c r="AI82" s="80"/>
      <c r="AK82" s="1"/>
      <c r="AL82" s="1"/>
      <c r="AM82" s="1"/>
    </row>
    <row r="83" customFormat="false" ht="32.25" hidden="false" customHeight="true" outlineLevel="0" collapsed="false">
      <c r="A83" s="53" t="s">
        <v>51</v>
      </c>
      <c r="B83" s="53"/>
      <c r="C83" s="54"/>
      <c r="D83" s="54"/>
      <c r="E83" s="54"/>
      <c r="F83" s="54"/>
      <c r="G83" s="55" t="n">
        <f aca="false">SUM(G77:G82)</f>
        <v>0</v>
      </c>
      <c r="H83" s="55" t="n">
        <f aca="false">SUM(H77:H82)</f>
        <v>30</v>
      </c>
      <c r="I83" s="55" t="n">
        <f aca="false">SUM(I77:I82)</f>
        <v>0</v>
      </c>
      <c r="J83" s="55" t="n">
        <f aca="false">SUM(J77:J82)</f>
        <v>2</v>
      </c>
      <c r="K83" s="55" t="n">
        <f aca="false">SUM(K77:K82)</f>
        <v>0</v>
      </c>
      <c r="L83" s="55" t="n">
        <f aca="false">SUM(L77:L82)</f>
        <v>60</v>
      </c>
      <c r="M83" s="55" t="n">
        <f aca="false">SUM(M77:M82)</f>
        <v>0</v>
      </c>
      <c r="N83" s="55" t="n">
        <f aca="false">SUM(N77:N82)</f>
        <v>4</v>
      </c>
      <c r="O83" s="55" t="n">
        <f aca="false">SUM(O77:O82)</f>
        <v>0</v>
      </c>
      <c r="P83" s="55" t="n">
        <f aca="false">SUM(P77:P82)</f>
        <v>30</v>
      </c>
      <c r="Q83" s="55" t="n">
        <f aca="false">SUM(Q77:Q82)</f>
        <v>0</v>
      </c>
      <c r="R83" s="55" t="n">
        <f aca="false">SUM(R77:R82)</f>
        <v>2</v>
      </c>
      <c r="S83" s="55" t="n">
        <f aca="false">SUM(S77:S82)</f>
        <v>15</v>
      </c>
      <c r="T83" s="55" t="n">
        <f aca="false">SUM(T77:T82)</f>
        <v>90</v>
      </c>
      <c r="U83" s="55" t="n">
        <f aca="false">SUM(U77:U82)</f>
        <v>0</v>
      </c>
      <c r="V83" s="55" t="n">
        <f aca="false">SUM(V77:V82)</f>
        <v>8</v>
      </c>
      <c r="W83" s="55" t="n">
        <f aca="false">SUM(W77:W82)</f>
        <v>15</v>
      </c>
      <c r="X83" s="55" t="n">
        <f aca="false">SUM(X77:X82)</f>
        <v>75</v>
      </c>
      <c r="Y83" s="55" t="n">
        <f aca="false">SUM(Y77:Y82)</f>
        <v>0</v>
      </c>
      <c r="Z83" s="55" t="n">
        <f aca="false">SUM(Z77:Z82)</f>
        <v>7</v>
      </c>
      <c r="AA83" s="55" t="n">
        <f aca="false">SUM(AA77:AA82)</f>
        <v>0</v>
      </c>
      <c r="AB83" s="55" t="n">
        <f aca="false">SUM(AB77:AB82)</f>
        <v>30</v>
      </c>
      <c r="AC83" s="55" t="n">
        <v>24</v>
      </c>
      <c r="AD83" s="55" t="n">
        <f aca="false">SUM(AD77:AD82)</f>
        <v>3</v>
      </c>
      <c r="AE83" s="55" t="n">
        <f aca="false">SUM(AE77:AE82)</f>
        <v>345</v>
      </c>
      <c r="AF83" s="55" t="n">
        <f aca="false">SUM(AF77:AF82)</f>
        <v>650</v>
      </c>
      <c r="AG83" s="55" t="n">
        <f aca="false">SUM(AG77:AG82)</f>
        <v>26</v>
      </c>
    </row>
    <row r="84" customFormat="false" ht="32.25" hidden="false" customHeight="true" outlineLevel="0" collapsed="false">
      <c r="A84" s="105" t="s">
        <v>153</v>
      </c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</row>
    <row r="85" customFormat="false" ht="45.75" hidden="false" customHeight="true" outlineLevel="0" collapsed="false">
      <c r="A85" s="14" t="n">
        <v>1</v>
      </c>
      <c r="B85" s="69" t="s">
        <v>154</v>
      </c>
      <c r="C85" s="15" t="s">
        <v>155</v>
      </c>
      <c r="D85" s="54"/>
      <c r="E85" s="54" t="n">
        <v>3</v>
      </c>
      <c r="F85" s="15"/>
      <c r="G85" s="71"/>
      <c r="H85" s="71"/>
      <c r="I85" s="71"/>
      <c r="J85" s="71"/>
      <c r="K85" s="72"/>
      <c r="L85" s="18"/>
      <c r="M85" s="18"/>
      <c r="N85" s="18"/>
      <c r="O85" s="91"/>
      <c r="P85" s="22" t="n">
        <v>15</v>
      </c>
      <c r="Q85" s="22"/>
      <c r="R85" s="22" t="n">
        <v>2</v>
      </c>
      <c r="S85" s="19"/>
      <c r="T85" s="19"/>
      <c r="U85" s="19"/>
      <c r="V85" s="19"/>
      <c r="W85" s="23"/>
      <c r="X85" s="23"/>
      <c r="Y85" s="23"/>
      <c r="Z85" s="23"/>
      <c r="AA85" s="94"/>
      <c r="AB85" s="94"/>
      <c r="AC85" s="94"/>
      <c r="AD85" s="94"/>
      <c r="AE85" s="54" t="n">
        <f aca="false">SUM(G85:I85,K85:M85,O85:Q85,S85:U85,W85:Y85,AA85:AC85)</f>
        <v>15</v>
      </c>
      <c r="AF85" s="54" t="n">
        <f aca="false">AG85*25</f>
        <v>50</v>
      </c>
      <c r="AG85" s="54" t="n">
        <f aca="false">SUM(J85,N85,R85,V85,Z85,AD85)</f>
        <v>2</v>
      </c>
    </row>
    <row r="86" customFormat="false" ht="46.5" hidden="false" customHeight="true" outlineLevel="0" collapsed="false">
      <c r="A86" s="14" t="n">
        <v>2</v>
      </c>
      <c r="B86" s="69" t="s">
        <v>156</v>
      </c>
      <c r="C86" s="15" t="s">
        <v>157</v>
      </c>
      <c r="D86" s="54"/>
      <c r="E86" s="54" t="n">
        <v>5</v>
      </c>
      <c r="F86" s="15"/>
      <c r="G86" s="71"/>
      <c r="H86" s="71"/>
      <c r="I86" s="71"/>
      <c r="J86" s="71"/>
      <c r="K86" s="72"/>
      <c r="L86" s="18"/>
      <c r="M86" s="18"/>
      <c r="N86" s="18"/>
      <c r="O86" s="91"/>
      <c r="P86" s="22"/>
      <c r="Q86" s="22"/>
      <c r="R86" s="22"/>
      <c r="S86" s="19"/>
      <c r="T86" s="19"/>
      <c r="U86" s="19"/>
      <c r="V86" s="19"/>
      <c r="W86" s="23"/>
      <c r="X86" s="23" t="n">
        <v>15</v>
      </c>
      <c r="Y86" s="23"/>
      <c r="Z86" s="23" t="n">
        <v>2</v>
      </c>
      <c r="AA86" s="94"/>
      <c r="AB86" s="94"/>
      <c r="AC86" s="94"/>
      <c r="AD86" s="94"/>
      <c r="AE86" s="54" t="n">
        <f aca="false">SUM(G86:I86,K86:M86,O86:Q86,S86:U86,W86:Y86,AA86:AC86)</f>
        <v>15</v>
      </c>
      <c r="AF86" s="54" t="n">
        <f aca="false">AG86*25</f>
        <v>50</v>
      </c>
      <c r="AG86" s="54" t="n">
        <f aca="false">SUM(J86,N86,R86,V86,Z86,AD86)</f>
        <v>2</v>
      </c>
    </row>
    <row r="87" customFormat="false" ht="44.25" hidden="false" customHeight="true" outlineLevel="0" collapsed="false">
      <c r="A87" s="14" t="n">
        <v>3</v>
      </c>
      <c r="B87" s="69" t="s">
        <v>158</v>
      </c>
      <c r="C87" s="15" t="s">
        <v>159</v>
      </c>
      <c r="D87" s="54"/>
      <c r="E87" s="54" t="n">
        <v>4</v>
      </c>
      <c r="F87" s="15"/>
      <c r="G87" s="71"/>
      <c r="H87" s="71"/>
      <c r="I87" s="71"/>
      <c r="J87" s="71"/>
      <c r="K87" s="72"/>
      <c r="L87" s="18"/>
      <c r="M87" s="18"/>
      <c r="N87" s="18"/>
      <c r="O87" s="91"/>
      <c r="P87" s="22"/>
      <c r="Q87" s="22"/>
      <c r="R87" s="22"/>
      <c r="S87" s="19"/>
      <c r="T87" s="19" t="n">
        <v>40</v>
      </c>
      <c r="U87" s="19"/>
      <c r="V87" s="19" t="n">
        <v>2</v>
      </c>
      <c r="W87" s="23"/>
      <c r="X87" s="23"/>
      <c r="Y87" s="23"/>
      <c r="Z87" s="23"/>
      <c r="AA87" s="94"/>
      <c r="AB87" s="94"/>
      <c r="AC87" s="94"/>
      <c r="AD87" s="94"/>
      <c r="AE87" s="54" t="n">
        <f aca="false">SUM(G87:I87,K87:M87,O87:Q87,S87:U87,W87:Y87,AA87:AC87)</f>
        <v>40</v>
      </c>
      <c r="AF87" s="54" t="n">
        <f aca="false">AG87*25</f>
        <v>50</v>
      </c>
      <c r="AG87" s="54" t="n">
        <f aca="false">SUM(J87,N87,R87,V87,Z87,AD87)</f>
        <v>2</v>
      </c>
    </row>
    <row r="88" customFormat="false" ht="45.75" hidden="false" customHeight="true" outlineLevel="0" collapsed="false">
      <c r="A88" s="14" t="n">
        <v>4</v>
      </c>
      <c r="B88" s="69" t="s">
        <v>160</v>
      </c>
      <c r="C88" s="15" t="s">
        <v>161</v>
      </c>
      <c r="D88" s="54"/>
      <c r="E88" s="54" t="s">
        <v>162</v>
      </c>
      <c r="F88" s="15"/>
      <c r="G88" s="71"/>
      <c r="H88" s="71"/>
      <c r="I88" s="71"/>
      <c r="J88" s="71"/>
      <c r="K88" s="72"/>
      <c r="L88" s="18" t="n">
        <v>45</v>
      </c>
      <c r="M88" s="18"/>
      <c r="N88" s="18" t="n">
        <v>2</v>
      </c>
      <c r="O88" s="91"/>
      <c r="P88" s="22" t="n">
        <v>45</v>
      </c>
      <c r="Q88" s="22"/>
      <c r="R88" s="22" t="n">
        <v>2</v>
      </c>
      <c r="S88" s="19"/>
      <c r="T88" s="19" t="n">
        <v>30</v>
      </c>
      <c r="U88" s="19"/>
      <c r="V88" s="19" t="n">
        <v>1</v>
      </c>
      <c r="W88" s="23"/>
      <c r="X88" s="23"/>
      <c r="Y88" s="23"/>
      <c r="Z88" s="23"/>
      <c r="AA88" s="94"/>
      <c r="AB88" s="94"/>
      <c r="AC88" s="94"/>
      <c r="AD88" s="94"/>
      <c r="AE88" s="54" t="n">
        <f aca="false">SUM(G88:I88,K88:M88,O88:Q88,S88:U88,W88:Y88,AA88:AC88)</f>
        <v>120</v>
      </c>
      <c r="AF88" s="54" t="n">
        <f aca="false">AG88*25</f>
        <v>125</v>
      </c>
      <c r="AG88" s="54" t="n">
        <f aca="false">SUM(J88,N88,R88,V88,Z88,AD88)</f>
        <v>5</v>
      </c>
    </row>
    <row r="89" customFormat="false" ht="30.75" hidden="false" customHeight="true" outlineLevel="0" collapsed="false">
      <c r="A89" s="53" t="s">
        <v>51</v>
      </c>
      <c r="B89" s="53"/>
      <c r="C89" s="15"/>
      <c r="D89" s="54"/>
      <c r="E89" s="54"/>
      <c r="F89" s="15"/>
      <c r="G89" s="55" t="n">
        <f aca="false">SUM(G85:G88)</f>
        <v>0</v>
      </c>
      <c r="H89" s="55" t="n">
        <f aca="false">SUM(H85:H88)</f>
        <v>0</v>
      </c>
      <c r="I89" s="55" t="n">
        <f aca="false">SUM(I85:I88)</f>
        <v>0</v>
      </c>
      <c r="J89" s="55" t="n">
        <f aca="false">SUM(J85:J88)</f>
        <v>0</v>
      </c>
      <c r="K89" s="55" t="n">
        <f aca="false">SUM(K85:K88)</f>
        <v>0</v>
      </c>
      <c r="L89" s="55" t="n">
        <f aca="false">SUM(L85:L88)</f>
        <v>45</v>
      </c>
      <c r="M89" s="55" t="n">
        <f aca="false">SUM(M85:M88)</f>
        <v>0</v>
      </c>
      <c r="N89" s="55" t="n">
        <f aca="false">SUM(N85:N88)</f>
        <v>2</v>
      </c>
      <c r="O89" s="55" t="n">
        <f aca="false">SUM(O85:O88)</f>
        <v>0</v>
      </c>
      <c r="P89" s="55" t="n">
        <f aca="false">SUM(P85:P88)</f>
        <v>60</v>
      </c>
      <c r="Q89" s="55" t="n">
        <f aca="false">SUM(Q85:Q88)</f>
        <v>0</v>
      </c>
      <c r="R89" s="55" t="n">
        <f aca="false">SUM(R85:R88)</f>
        <v>4</v>
      </c>
      <c r="S89" s="55" t="n">
        <f aca="false">SUM(S85:S88)</f>
        <v>0</v>
      </c>
      <c r="T89" s="55" t="n">
        <f aca="false">SUM(T85:T88)</f>
        <v>70</v>
      </c>
      <c r="U89" s="55" t="n">
        <f aca="false">SUM(U85:U88)</f>
        <v>0</v>
      </c>
      <c r="V89" s="55" t="n">
        <f aca="false">SUM(V85:V88)</f>
        <v>3</v>
      </c>
      <c r="W89" s="55" t="n">
        <f aca="false">SUM(W85:W88)</f>
        <v>0</v>
      </c>
      <c r="X89" s="55" t="n">
        <f aca="false">SUM(X85:X88)</f>
        <v>15</v>
      </c>
      <c r="Y89" s="55" t="n">
        <f aca="false">SUM(Y85:Y88)</f>
        <v>0</v>
      </c>
      <c r="Z89" s="55" t="n">
        <f aca="false">SUM(Z85:Z88)</f>
        <v>2</v>
      </c>
      <c r="AA89" s="55" t="n">
        <f aca="false">SUM(AA85:AA88)</f>
        <v>0</v>
      </c>
      <c r="AB89" s="55" t="n">
        <f aca="false">SUM(AB85:AB88)</f>
        <v>0</v>
      </c>
      <c r="AC89" s="55" t="n">
        <f aca="false">SUM(AC85:AC88)</f>
        <v>0</v>
      </c>
      <c r="AD89" s="55" t="n">
        <f aca="false">SUM(AD85:AD88)</f>
        <v>0</v>
      </c>
      <c r="AE89" s="55" t="n">
        <f aca="false">SUM(AE85:AE88)</f>
        <v>190</v>
      </c>
      <c r="AF89" s="55" t="n">
        <f aca="false">SUM(AF85:AF88)</f>
        <v>275</v>
      </c>
      <c r="AG89" s="55" t="n">
        <f aca="false">SUM(AG85:AG88)</f>
        <v>11</v>
      </c>
    </row>
    <row r="90" customFormat="false" ht="36" hidden="false" customHeight="true" outlineLevel="0" collapsed="false">
      <c r="A90" s="106" t="s">
        <v>163</v>
      </c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</row>
    <row r="91" s="49" customFormat="true" ht="43.5" hidden="false" customHeight="true" outlineLevel="0" collapsed="false">
      <c r="A91" s="107" t="n">
        <v>1</v>
      </c>
      <c r="B91" s="100" t="s">
        <v>164</v>
      </c>
      <c r="C91" s="14" t="s">
        <v>165</v>
      </c>
      <c r="D91" s="15"/>
      <c r="E91" s="54" t="s">
        <v>166</v>
      </c>
      <c r="F91" s="54"/>
      <c r="G91" s="21"/>
      <c r="H91" s="21"/>
      <c r="I91" s="21"/>
      <c r="J91" s="21"/>
      <c r="K91" s="18"/>
      <c r="L91" s="108" t="n">
        <v>120</v>
      </c>
      <c r="M91" s="108"/>
      <c r="N91" s="108" t="n">
        <v>4</v>
      </c>
      <c r="O91" s="109"/>
      <c r="P91" s="109" t="n">
        <v>220</v>
      </c>
      <c r="Q91" s="109"/>
      <c r="R91" s="109" t="n">
        <v>7</v>
      </c>
      <c r="S91" s="110"/>
      <c r="T91" s="110" t="n">
        <v>220</v>
      </c>
      <c r="U91" s="110"/>
      <c r="V91" s="110" t="n">
        <v>8</v>
      </c>
      <c r="W91" s="111"/>
      <c r="X91" s="111" t="n">
        <v>190</v>
      </c>
      <c r="Y91" s="23"/>
      <c r="Z91" s="111" t="n">
        <v>7</v>
      </c>
      <c r="AA91" s="112"/>
      <c r="AB91" s="112"/>
      <c r="AC91" s="112"/>
      <c r="AD91" s="112"/>
      <c r="AE91" s="113" t="n">
        <v>750</v>
      </c>
      <c r="AF91" s="113" t="n">
        <v>780</v>
      </c>
      <c r="AG91" s="113" t="n">
        <f aca="false">SUM(J91,N91,R91,V91,Z91,AD91)</f>
        <v>26</v>
      </c>
    </row>
    <row r="92" customFormat="false" ht="32.25" hidden="false" customHeight="true" outlineLevel="0" collapsed="false">
      <c r="A92" s="54" t="s">
        <v>167</v>
      </c>
      <c r="B92" s="54"/>
      <c r="C92" s="54"/>
      <c r="D92" s="54"/>
      <c r="E92" s="54"/>
      <c r="F92" s="54"/>
      <c r="G92" s="114" t="n">
        <f aca="false">SUM(G91,G89,G83,G54,G49,G21)</f>
        <v>169</v>
      </c>
      <c r="H92" s="114" t="n">
        <f aca="false">SUM(H91,H89,H83,H54,H49,H21)</f>
        <v>218</v>
      </c>
      <c r="I92" s="114" t="n">
        <f aca="false">SUM(I91,I89,I83,I54,I49,I21)</f>
        <v>24</v>
      </c>
      <c r="J92" s="115" t="n">
        <f aca="false">SUM(J91,J89,J83,J54,J49,J21)</f>
        <v>29</v>
      </c>
      <c r="K92" s="114" t="n">
        <f aca="false">SUM(K91,K89,K83,K54,K49,K21)</f>
        <v>105</v>
      </c>
      <c r="L92" s="114" t="n">
        <f aca="false">SUM(L91,L89,L83,L54,L49,L21)</f>
        <v>393</v>
      </c>
      <c r="M92" s="114" t="n">
        <f aca="false">SUM(M91,M89,M83,M54,M49,M21)</f>
        <v>12</v>
      </c>
      <c r="N92" s="115" t="n">
        <f aca="false">SUM(N91,N89,N83,N54,N49,N21)</f>
        <v>31</v>
      </c>
      <c r="O92" s="114" t="n">
        <f aca="false">SUM(O91,O89,O83,O54,O49,O21)</f>
        <v>45</v>
      </c>
      <c r="P92" s="114" t="n">
        <f aca="false">SUM(P91,P89,P83,P54,P49,P21)</f>
        <v>469</v>
      </c>
      <c r="Q92" s="114" t="n">
        <f aca="false">SUM(Q91,Q89,Q83,Q54,Q49,Q21)</f>
        <v>21</v>
      </c>
      <c r="R92" s="115" t="n">
        <f aca="false">SUM(R91,R89,R83,R54,R49,R21)</f>
        <v>29</v>
      </c>
      <c r="S92" s="114" t="n">
        <f aca="false">SUM(S91,S89,S83,S54,S49,S21)</f>
        <v>75</v>
      </c>
      <c r="T92" s="114" t="n">
        <f aca="false">SUM(T91,T89,T83,T54,T49,T21)</f>
        <v>506</v>
      </c>
      <c r="U92" s="114" t="n">
        <f aca="false">SUM(U91,U89,U83,U54,U49,U21)</f>
        <v>24</v>
      </c>
      <c r="V92" s="115" t="n">
        <f aca="false">SUM(V91,V89,V83,V54,V49,V21)</f>
        <v>31</v>
      </c>
      <c r="W92" s="114" t="n">
        <f aca="false">SUM(W91,W89,W83,W54,W49,W21)</f>
        <v>45</v>
      </c>
      <c r="X92" s="114" t="n">
        <f aca="false">SUM(X91,X89,X83,X54,X49,X21)</f>
        <v>435</v>
      </c>
      <c r="Y92" s="114" t="n">
        <f aca="false">SUM(Y91,Y89,Y83,Y54,Y49,Y21)</f>
        <v>0</v>
      </c>
      <c r="Z92" s="115" t="n">
        <f aca="false">SUM(Z91,Z89,Z83,Z54,Z49,Z21)</f>
        <v>30</v>
      </c>
      <c r="AA92" s="114" t="n">
        <f aca="false">SUM(AA91,AA89,AA83,AA54,AA49,AA21)</f>
        <v>60</v>
      </c>
      <c r="AB92" s="114" t="n">
        <f aca="false">SUM(AB91,AB89,AB83,AB54,AB49,AB21)</f>
        <v>165</v>
      </c>
      <c r="AC92" s="114" t="n">
        <f aca="false">SUM(AC91,AC89,AC83,AC54,AC49,AC21)</f>
        <v>24</v>
      </c>
      <c r="AD92" s="115" t="n">
        <f aca="false">SUM(AD91,AD89,AD83,AD54,AD49,AD21)</f>
        <v>30</v>
      </c>
      <c r="AE92" s="114" t="n">
        <f aca="false">AE91+AE89+AE83+AE54+AE49+AE21</f>
        <v>2766</v>
      </c>
      <c r="AF92" s="114" t="n">
        <f aca="false">SUM(AF91,AF89,AF83,AF54,AF49,AF21)</f>
        <v>4706</v>
      </c>
      <c r="AG92" s="114" t="n">
        <f aca="false">SUM(AG91,AG89,AG83,AG54,AG49,AG21)</f>
        <v>180</v>
      </c>
    </row>
    <row r="93" s="119" customFormat="true" ht="16.5" hidden="false" customHeight="tru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8"/>
    </row>
    <row r="94" s="119" customFormat="true" ht="32.25" hidden="false" customHeight="true" outlineLevel="0" collapsed="false">
      <c r="A94" s="120"/>
      <c r="B94" s="120"/>
      <c r="C94" s="121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2"/>
      <c r="AC94" s="123"/>
      <c r="AD94" s="123"/>
      <c r="AE94" s="123"/>
      <c r="AF94" s="123"/>
      <c r="AG94" s="123"/>
    </row>
    <row r="95" s="119" customFormat="true" ht="37.5" hidden="false" customHeight="true" outlineLevel="0" collapsed="false">
      <c r="A95" s="124"/>
      <c r="B95" s="125" t="s">
        <v>168</v>
      </c>
      <c r="C95" s="126"/>
      <c r="D95" s="126"/>
      <c r="E95" s="126"/>
      <c r="F95" s="126"/>
      <c r="G95" s="126"/>
      <c r="H95" s="126"/>
      <c r="I95" s="126"/>
      <c r="J95" s="126"/>
      <c r="K95" s="126"/>
      <c r="L95" s="127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C95" s="126"/>
      <c r="AD95" s="126"/>
      <c r="AE95" s="126"/>
      <c r="AF95" s="126"/>
      <c r="AG95" s="126"/>
    </row>
    <row r="96" s="119" customFormat="true" ht="37.5" hidden="false" customHeight="true" outlineLevel="0" collapsed="false">
      <c r="A96" s="128" t="s">
        <v>169</v>
      </c>
      <c r="B96" s="128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</row>
    <row r="97" s="119" customFormat="true" ht="37.5" hidden="false" customHeight="true" outlineLevel="0" collapsed="false">
      <c r="A97" s="128" t="s">
        <v>170</v>
      </c>
      <c r="B97" s="128" t="s">
        <v>171</v>
      </c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  <c r="AF97" s="123"/>
      <c r="AG97" s="123"/>
    </row>
    <row r="98" s="132" customFormat="true" ht="37.5" hidden="false" customHeight="true" outlineLevel="0" collapsed="false">
      <c r="A98" s="130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</row>
    <row r="99" s="119" customFormat="true" ht="37.5" hidden="false" customHeight="true" outlineLevel="0" collapsed="false">
      <c r="A99" s="133"/>
      <c r="B99" s="133"/>
      <c r="C99" s="133"/>
      <c r="D99" s="133"/>
      <c r="E99" s="133"/>
      <c r="F99" s="128"/>
      <c r="G99" s="128"/>
      <c r="H99" s="128"/>
      <c r="I99" s="128"/>
      <c r="J99" s="128"/>
      <c r="K99" s="128"/>
      <c r="L99" s="128"/>
      <c r="M99" s="128"/>
      <c r="N99" s="128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</row>
    <row r="100" s="119" customFormat="true" ht="30" hidden="false" customHeight="true" outlineLevel="0" collapsed="false"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</row>
    <row r="101" s="119" customFormat="true" ht="37.5" hidden="false" customHeight="true" outlineLevel="0" collapsed="false"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</row>
    <row r="102" s="63" customFormat="true" ht="32.25" hidden="false" customHeight="true" outlineLevel="0" collapsed="false">
      <c r="A102" s="135" t="s">
        <v>172</v>
      </c>
      <c r="B102" s="135"/>
      <c r="C102" s="135"/>
      <c r="D102" s="135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136"/>
      <c r="AF102" s="136"/>
      <c r="AG102" s="136"/>
    </row>
    <row r="103" s="63" customFormat="true" ht="32.25" hidden="false" customHeight="true" outlineLevel="0" collapsed="false">
      <c r="A103" s="137"/>
      <c r="B103" s="137"/>
      <c r="C103" s="137"/>
      <c r="D103" s="137"/>
      <c r="E103" s="137"/>
      <c r="F103" s="137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9"/>
      <c r="AF103" s="137"/>
      <c r="AG103" s="137"/>
    </row>
    <row r="104" s="63" customFormat="true" ht="32.25" hidden="false" customHeight="true" outlineLevel="0" collapsed="false">
      <c r="A104" s="137"/>
      <c r="B104" s="137"/>
      <c r="C104" s="137"/>
      <c r="D104" s="137"/>
      <c r="E104" s="137"/>
      <c r="F104" s="137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  <c r="AD104" s="138"/>
      <c r="AE104" s="137"/>
      <c r="AF104" s="137"/>
      <c r="AG104" s="137"/>
    </row>
    <row r="105" s="63" customFormat="true" ht="32.25" hidden="false" customHeight="true" outlineLevel="0" collapsed="false">
      <c r="A105" s="137"/>
      <c r="B105" s="137"/>
      <c r="C105" s="137"/>
      <c r="D105" s="137"/>
      <c r="E105" s="137"/>
      <c r="F105" s="137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7"/>
      <c r="AF105" s="137"/>
      <c r="AG105" s="137"/>
    </row>
    <row r="106" customFormat="false" ht="32.25" hidden="false" customHeight="true" outlineLevel="0" collapsed="false">
      <c r="A106" s="137"/>
      <c r="B106" s="137"/>
      <c r="C106" s="140"/>
      <c r="D106" s="137"/>
      <c r="E106" s="137"/>
      <c r="F106" s="137"/>
      <c r="G106" s="138"/>
      <c r="H106" s="138"/>
      <c r="I106" s="138"/>
      <c r="J106" s="138"/>
      <c r="K106" s="138"/>
      <c r="L106" s="138"/>
      <c r="M106" s="138"/>
      <c r="N106" s="138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E106" s="141"/>
      <c r="AF106" s="141"/>
      <c r="AG106" s="141"/>
    </row>
    <row r="107" customFormat="false" ht="32.25" hidden="false" customHeight="true" outlineLevel="0" collapsed="false">
      <c r="A107" s="81"/>
      <c r="B107" s="142"/>
      <c r="C107" s="140"/>
      <c r="D107" s="137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3"/>
      <c r="P107" s="143"/>
      <c r="Q107" s="143"/>
      <c r="R107" s="143"/>
      <c r="S107" s="143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41"/>
    </row>
    <row r="108" customFormat="false" ht="32.25" hidden="false" customHeight="true" outlineLevel="0" collapsed="false">
      <c r="A108" s="81"/>
      <c r="B108" s="143"/>
      <c r="C108" s="140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customFormat="false" ht="32.25" hidden="false" customHeight="true" outlineLevel="0" collapsed="false">
      <c r="A109" s="81"/>
      <c r="B109" s="143"/>
      <c r="C109" s="140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</row>
    <row r="110" customFormat="false" ht="32.25" hidden="false" customHeight="true" outlineLevel="0" collapsed="false">
      <c r="A110" s="81"/>
      <c r="B110" s="143"/>
      <c r="C110" s="140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3"/>
    </row>
    <row r="111" customFormat="false" ht="32.25" hidden="false" customHeight="true" outlineLevel="0" collapsed="false">
      <c r="A111" s="81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43"/>
    </row>
    <row r="112" customFormat="false" ht="32.25" hidden="false" customHeight="true" outlineLevel="0" collapsed="false">
      <c r="A112" s="81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</row>
    <row r="113" customFormat="false" ht="54.75" hidden="false" customHeight="true" outlineLevel="0" collapsed="false">
      <c r="A113" s="81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</row>
    <row r="114" s="63" customFormat="true" ht="32.25" hidden="false" customHeight="true" outlineLevel="0" collapsed="false">
      <c r="A114" s="81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144"/>
      <c r="AG114" s="143"/>
    </row>
    <row r="115" s="63" customFormat="true" ht="32.25" hidden="false" customHeight="true" outlineLevel="0" collapsed="false">
      <c r="A115" s="145"/>
      <c r="B115" s="146"/>
      <c r="C115" s="147"/>
      <c r="D115" s="143"/>
      <c r="E115" s="148"/>
      <c r="F115" s="143"/>
      <c r="G115" s="143"/>
      <c r="H115" s="143"/>
      <c r="I115" s="143"/>
      <c r="J115" s="143"/>
      <c r="K115" s="143"/>
      <c r="L115" s="143"/>
      <c r="M115" s="149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4"/>
      <c r="AG115" s="143"/>
    </row>
    <row r="116" s="63" customFormat="true" ht="32.25" hidden="false" customHeight="true" outlineLevel="0" collapsed="false">
      <c r="A116" s="145"/>
      <c r="B116" s="146"/>
      <c r="C116" s="147"/>
      <c r="D116" s="143"/>
      <c r="E116" s="148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3"/>
      <c r="AF116" s="144"/>
      <c r="AG116" s="143"/>
    </row>
    <row r="117" s="63" customFormat="true" ht="32.25" hidden="false" customHeight="true" outlineLevel="0" collapsed="false">
      <c r="A117" s="145"/>
      <c r="B117" s="146"/>
      <c r="C117" s="147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4"/>
      <c r="AG117" s="149"/>
    </row>
    <row r="118" s="63" customFormat="true" ht="32.25" hidden="false" customHeight="true" outlineLevel="0" collapsed="false">
      <c r="A118" s="145"/>
      <c r="B118" s="146"/>
      <c r="C118" s="147"/>
      <c r="D118" s="143"/>
      <c r="E118" s="143"/>
      <c r="F118" s="143"/>
      <c r="G118" s="150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  <c r="AF118" s="144"/>
      <c r="AG118" s="143"/>
    </row>
    <row r="119" s="63" customFormat="true" ht="32.25" hidden="false" customHeight="true" outlineLevel="0" collapsed="false">
      <c r="A119" s="145"/>
      <c r="B119" s="146"/>
      <c r="C119" s="147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51"/>
      <c r="AG119" s="141"/>
    </row>
    <row r="120" s="63" customFormat="true" ht="32.25" hidden="false" customHeight="true" outlineLevel="0" collapsed="false">
      <c r="A120" s="145"/>
      <c r="B120" s="146"/>
      <c r="C120" s="147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1"/>
      <c r="AG120" s="141"/>
    </row>
    <row r="121" customFormat="false" ht="32.25" hidden="false" customHeight="true" outlineLevel="0" collapsed="false">
      <c r="A121" s="81"/>
      <c r="B121" s="142"/>
      <c r="C121" s="142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37"/>
      <c r="S121" s="141"/>
      <c r="T121" s="141"/>
      <c r="U121" s="141"/>
      <c r="V121" s="152"/>
      <c r="W121" s="137"/>
      <c r="X121" s="141"/>
      <c r="Y121" s="141"/>
      <c r="Z121" s="141"/>
      <c r="AA121" s="152"/>
      <c r="AB121" s="152"/>
      <c r="AC121" s="141"/>
      <c r="AD121" s="141"/>
      <c r="AE121" s="141"/>
      <c r="AF121" s="141"/>
      <c r="AG121" s="141"/>
    </row>
    <row r="122" customFormat="false" ht="32.25" hidden="false" customHeight="true" outlineLevel="0" collapsed="false">
      <c r="A122" s="81"/>
      <c r="B122" s="142"/>
      <c r="C122" s="142"/>
      <c r="D122" s="141"/>
      <c r="E122" s="137"/>
      <c r="F122" s="137"/>
      <c r="G122" s="137"/>
      <c r="H122" s="137"/>
      <c r="I122" s="137"/>
      <c r="J122" s="141"/>
      <c r="K122" s="141"/>
      <c r="L122" s="141"/>
      <c r="M122" s="152"/>
      <c r="N122" s="141"/>
      <c r="O122" s="141"/>
      <c r="P122" s="141"/>
      <c r="Q122" s="141"/>
      <c r="R122" s="137"/>
      <c r="S122" s="141"/>
      <c r="T122" s="141"/>
      <c r="U122" s="141"/>
      <c r="V122" s="152"/>
      <c r="W122" s="137"/>
      <c r="X122" s="141"/>
      <c r="Y122" s="141"/>
      <c r="Z122" s="141"/>
      <c r="AA122" s="152"/>
      <c r="AB122" s="152"/>
      <c r="AC122" s="141"/>
      <c r="AD122" s="141"/>
      <c r="AE122" s="141"/>
      <c r="AF122" s="141"/>
      <c r="AG122" s="141"/>
    </row>
    <row r="123" customFormat="false" ht="32.25" hidden="false" customHeight="true" outlineLevel="0" collapsed="false">
      <c r="A123" s="81"/>
      <c r="B123" s="142"/>
      <c r="C123" s="142"/>
      <c r="D123" s="141"/>
      <c r="E123" s="137"/>
      <c r="F123" s="137"/>
      <c r="G123" s="137"/>
      <c r="H123" s="137"/>
      <c r="I123" s="137"/>
      <c r="J123" s="141"/>
      <c r="K123" s="141"/>
      <c r="L123" s="141"/>
      <c r="M123" s="152"/>
      <c r="N123" s="141"/>
      <c r="O123" s="141"/>
      <c r="P123" s="141"/>
      <c r="Q123" s="141"/>
      <c r="R123" s="137"/>
      <c r="S123" s="141"/>
      <c r="T123" s="141"/>
      <c r="U123" s="141"/>
      <c r="V123" s="137"/>
      <c r="W123" s="137"/>
      <c r="X123" s="141"/>
      <c r="Y123" s="141"/>
      <c r="Z123" s="141"/>
      <c r="AA123" s="152"/>
      <c r="AB123" s="152"/>
      <c r="AC123" s="141"/>
      <c r="AD123" s="141"/>
      <c r="AE123" s="141"/>
      <c r="AF123" s="141"/>
      <c r="AG123" s="141"/>
    </row>
    <row r="124" customFormat="false" ht="32.25" hidden="false" customHeight="true" outlineLevel="0" collapsed="false">
      <c r="A124" s="81"/>
      <c r="B124" s="142"/>
      <c r="C124" s="142"/>
      <c r="D124" s="141"/>
      <c r="E124" s="137"/>
      <c r="F124" s="137"/>
      <c r="G124" s="137"/>
      <c r="H124" s="137"/>
      <c r="I124" s="137"/>
      <c r="J124" s="141"/>
      <c r="K124" s="141"/>
      <c r="L124" s="141"/>
      <c r="M124" s="137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1"/>
      <c r="AG124" s="141"/>
    </row>
    <row r="125" customFormat="false" ht="32.25" hidden="false" customHeight="true" outlineLevel="0" collapsed="false">
      <c r="A125" s="81"/>
      <c r="B125" s="153"/>
      <c r="C125" s="141"/>
      <c r="D125" s="137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  <c r="AG125" s="141"/>
    </row>
    <row r="126" customFormat="false" ht="32.25" hidden="false" customHeight="true" outlineLevel="0" collapsed="false">
      <c r="A126" s="63"/>
      <c r="B126" s="154"/>
      <c r="C126" s="141"/>
      <c r="D126" s="137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  <c r="AG126" s="141"/>
    </row>
    <row r="127" customFormat="false" ht="32.25" hidden="false" customHeight="true" outlineLevel="0" collapsed="false">
      <c r="A127" s="63"/>
      <c r="B127" s="154"/>
      <c r="C127" s="141"/>
      <c r="D127" s="137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customFormat="false" ht="32.25" hidden="false" customHeight="true" outlineLevel="0" collapsed="false">
      <c r="A128" s="155"/>
      <c r="B128" s="156"/>
      <c r="C128" s="137"/>
      <c r="D128" s="137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  <c r="AF128" s="141"/>
      <c r="AG128" s="141"/>
    </row>
    <row r="129" customFormat="false" ht="32.25" hidden="false" customHeight="true" outlineLevel="0" collapsed="false">
      <c r="A129" s="155"/>
      <c r="B129" s="156"/>
      <c r="C129" s="137"/>
      <c r="D129" s="137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  <c r="AF129" s="141"/>
      <c r="AG129" s="141"/>
    </row>
    <row r="130" customFormat="false" ht="32.25" hidden="false" customHeight="true" outlineLevel="0" collapsed="false">
      <c r="A130" s="63"/>
      <c r="B130" s="154"/>
      <c r="C130" s="141"/>
      <c r="D130" s="137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  <c r="AF130" s="141"/>
      <c r="AG130" s="141"/>
    </row>
    <row r="131" customFormat="false" ht="32.25" hidden="false" customHeight="true" outlineLevel="0" collapsed="false">
      <c r="A131" s="155"/>
      <c r="B131" s="156"/>
      <c r="C131" s="137"/>
      <c r="D131" s="137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1"/>
      <c r="AF131" s="141"/>
      <c r="AG131" s="141"/>
    </row>
    <row r="132" customFormat="false" ht="32.25" hidden="false" customHeight="true" outlineLevel="0" collapsed="false">
      <c r="A132" s="155"/>
      <c r="B132" s="156"/>
      <c r="C132" s="137"/>
      <c r="D132" s="137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customFormat="false" ht="32.25" hidden="false" customHeight="true" outlineLevel="0" collapsed="false">
      <c r="A133" s="155"/>
      <c r="B133" s="156"/>
      <c r="C133" s="137"/>
      <c r="D133" s="137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</row>
    <row r="134" customFormat="false" ht="32.25" hidden="false" customHeight="true" outlineLevel="0" collapsed="false">
      <c r="A134" s="63"/>
      <c r="B134" s="157"/>
      <c r="C134" s="137"/>
      <c r="D134" s="137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</row>
    <row r="135" customFormat="false" ht="32.25" hidden="false" customHeight="true" outlineLevel="0" collapsed="false">
      <c r="A135" s="155"/>
      <c r="B135" s="157"/>
      <c r="C135" s="137"/>
      <c r="D135" s="137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</row>
    <row r="136" customFormat="false" ht="32.25" hidden="false" customHeight="true" outlineLevel="0" collapsed="false">
      <c r="A136" s="63"/>
      <c r="B136" s="156"/>
      <c r="C136" s="137"/>
      <c r="D136" s="137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1"/>
      <c r="AF136" s="141"/>
      <c r="AG136" s="141"/>
    </row>
    <row r="137" customFormat="false" ht="32.25" hidden="false" customHeight="true" outlineLevel="0" collapsed="false">
      <c r="A137" s="155"/>
      <c r="B137" s="156"/>
      <c r="C137" s="137"/>
      <c r="D137" s="137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customFormat="false" ht="32.25" hidden="false" customHeight="true" outlineLevel="0" collapsed="false">
      <c r="A138" s="63"/>
      <c r="B138" s="156"/>
      <c r="C138" s="137"/>
      <c r="D138" s="137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</row>
    <row r="139" customFormat="false" ht="32.25" hidden="false" customHeight="true" outlineLevel="0" collapsed="false">
      <c r="A139" s="155"/>
      <c r="B139" s="156"/>
      <c r="C139" s="137"/>
      <c r="D139" s="137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  <c r="AD139" s="141"/>
      <c r="AE139" s="141"/>
      <c r="AF139" s="141"/>
      <c r="AG139" s="141"/>
    </row>
    <row r="140" customFormat="false" ht="32.25" hidden="false" customHeight="true" outlineLevel="0" collapsed="false">
      <c r="A140" s="63"/>
      <c r="B140" s="154"/>
      <c r="C140" s="137"/>
      <c r="D140" s="137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1"/>
    </row>
    <row r="141" customFormat="false" ht="32.25" hidden="false" customHeight="true" outlineLevel="0" collapsed="false">
      <c r="A141" s="63"/>
      <c r="B141" s="154"/>
      <c r="C141" s="137"/>
      <c r="D141" s="137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1"/>
      <c r="AF141" s="141"/>
      <c r="AG141" s="141"/>
    </row>
    <row r="142" customFormat="false" ht="32.25" hidden="false" customHeight="true" outlineLevel="0" collapsed="false">
      <c r="A142" s="63"/>
      <c r="B142" s="154"/>
      <c r="C142" s="137"/>
      <c r="D142" s="137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customFormat="false" ht="32.25" hidden="false" customHeight="true" outlineLevel="0" collapsed="false">
      <c r="A143" s="63"/>
      <c r="B143" s="154"/>
      <c r="C143" s="137"/>
      <c r="D143" s="137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1"/>
      <c r="AE143" s="141"/>
      <c r="AF143" s="141"/>
      <c r="AG143" s="141"/>
    </row>
    <row r="144" customFormat="false" ht="32.25" hidden="false" customHeight="true" outlineLevel="0" collapsed="false">
      <c r="A144" s="63"/>
      <c r="B144" s="154"/>
      <c r="C144" s="137"/>
      <c r="D144" s="137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  <c r="AD144" s="141"/>
      <c r="AE144" s="141"/>
      <c r="AF144" s="141"/>
      <c r="AG144" s="141"/>
    </row>
    <row r="145" customFormat="false" ht="32.25" hidden="false" customHeight="true" outlineLevel="0" collapsed="false">
      <c r="A145" s="63"/>
      <c r="B145" s="154"/>
      <c r="C145" s="137"/>
      <c r="D145" s="137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  <c r="AD145" s="141"/>
      <c r="AE145" s="141"/>
      <c r="AF145" s="141"/>
      <c r="AG145" s="141"/>
    </row>
    <row r="146" customFormat="false" ht="32.25" hidden="false" customHeight="true" outlineLevel="0" collapsed="false">
      <c r="A146" s="63"/>
      <c r="B146" s="154"/>
      <c r="C146" s="137"/>
      <c r="D146" s="137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1"/>
      <c r="AF146" s="141"/>
      <c r="AG146" s="141"/>
    </row>
    <row r="147" customFormat="false" ht="32.25" hidden="false" customHeight="true" outlineLevel="0" collapsed="false">
      <c r="A147" s="63"/>
      <c r="B147" s="154"/>
      <c r="C147" s="137"/>
      <c r="D147" s="137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customFormat="false" ht="32.25" hidden="false" customHeight="true" outlineLevel="0" collapsed="false">
      <c r="A148" s="63"/>
      <c r="B148" s="154"/>
      <c r="C148" s="137"/>
      <c r="D148" s="137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  <c r="AD148" s="141"/>
      <c r="AE148" s="141"/>
      <c r="AF148" s="141"/>
      <c r="AG148" s="141"/>
    </row>
    <row r="149" customFormat="false" ht="32.25" hidden="false" customHeight="true" outlineLevel="0" collapsed="false">
      <c r="A149" s="63"/>
      <c r="B149" s="154"/>
      <c r="C149" s="137"/>
      <c r="D149" s="137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</row>
    <row r="150" customFormat="false" ht="32.25" hidden="false" customHeight="true" outlineLevel="0" collapsed="false">
      <c r="A150" s="63"/>
      <c r="B150" s="154"/>
      <c r="C150" s="137"/>
      <c r="D150" s="137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</row>
    <row r="151" customFormat="false" ht="32.25" hidden="false" customHeight="true" outlineLevel="0" collapsed="false">
      <c r="A151" s="63"/>
      <c r="B151" s="154"/>
      <c r="C151" s="137"/>
      <c r="D151" s="137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</row>
    <row r="152" customFormat="false" ht="32.25" hidden="false" customHeight="true" outlineLevel="0" collapsed="false">
      <c r="A152" s="63"/>
      <c r="B152" s="154"/>
      <c r="C152" s="137"/>
      <c r="D152" s="137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</row>
    <row r="153" customFormat="false" ht="32.25" hidden="false" customHeight="true" outlineLevel="0" collapsed="false">
      <c r="A153" s="63"/>
      <c r="B153" s="154"/>
      <c r="C153" s="137"/>
      <c r="D153" s="137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  <c r="AD153" s="141"/>
      <c r="AE153" s="141"/>
      <c r="AF153" s="141"/>
      <c r="AG153" s="141"/>
    </row>
    <row r="154" customFormat="false" ht="32.25" hidden="false" customHeight="true" outlineLevel="0" collapsed="false">
      <c r="A154" s="63"/>
      <c r="B154" s="154"/>
      <c r="C154" s="137"/>
      <c r="D154" s="137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  <c r="AD154" s="141"/>
      <c r="AE154" s="141"/>
      <c r="AF154" s="141"/>
      <c r="AG154" s="141"/>
    </row>
    <row r="155" customFormat="false" ht="32.25" hidden="false" customHeight="true" outlineLevel="0" collapsed="false">
      <c r="A155" s="63"/>
      <c r="B155" s="154"/>
      <c r="C155" s="137"/>
      <c r="D155" s="137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</row>
    <row r="156" customFormat="false" ht="32.25" hidden="false" customHeight="true" outlineLevel="0" collapsed="false">
      <c r="A156" s="63"/>
      <c r="B156" s="154"/>
      <c r="C156" s="137"/>
      <c r="D156" s="137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  <c r="AD156" s="141"/>
      <c r="AE156" s="141"/>
      <c r="AF156" s="141"/>
      <c r="AG156" s="141"/>
    </row>
    <row r="157" customFormat="false" ht="32.25" hidden="false" customHeight="true" outlineLevel="0" collapsed="false">
      <c r="A157" s="63"/>
      <c r="B157" s="154"/>
      <c r="C157" s="137"/>
      <c r="D157" s="137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  <c r="AD157" s="141"/>
      <c r="AE157" s="141"/>
      <c r="AF157" s="141"/>
      <c r="AG157" s="141"/>
    </row>
    <row r="158" customFormat="false" ht="32.25" hidden="false" customHeight="true" outlineLevel="0" collapsed="false">
      <c r="A158" s="63"/>
      <c r="B158" s="154"/>
      <c r="C158" s="137"/>
      <c r="D158" s="137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  <c r="AD158" s="141"/>
      <c r="AE158" s="141"/>
      <c r="AF158" s="141"/>
      <c r="AG158" s="141"/>
    </row>
    <row r="159" customFormat="false" ht="32.25" hidden="false" customHeight="true" outlineLevel="0" collapsed="false">
      <c r="A159" s="63"/>
      <c r="B159" s="154"/>
      <c r="C159" s="137"/>
      <c r="D159" s="137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  <c r="AD159" s="141"/>
      <c r="AE159" s="141"/>
      <c r="AF159" s="141"/>
      <c r="AG159" s="141"/>
    </row>
    <row r="160" customFormat="false" ht="32.25" hidden="false" customHeight="true" outlineLevel="0" collapsed="false">
      <c r="A160" s="63"/>
      <c r="B160" s="154"/>
      <c r="C160" s="141"/>
      <c r="D160" s="137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  <c r="AD160" s="141"/>
      <c r="AE160" s="141"/>
      <c r="AF160" s="141"/>
      <c r="AG160" s="141"/>
    </row>
    <row r="161" customFormat="false" ht="32.25" hidden="false" customHeight="true" outlineLevel="0" collapsed="false">
      <c r="A161" s="63"/>
      <c r="B161" s="154"/>
      <c r="C161" s="141"/>
      <c r="D161" s="137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  <c r="AD161" s="141"/>
      <c r="AE161" s="141"/>
      <c r="AF161" s="141"/>
      <c r="AG161" s="141"/>
    </row>
    <row r="162" customFormat="false" ht="32.25" hidden="false" customHeight="true" outlineLevel="0" collapsed="false">
      <c r="A162" s="63"/>
      <c r="B162" s="154"/>
      <c r="C162" s="141"/>
      <c r="D162" s="137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  <c r="AD162" s="141"/>
      <c r="AE162" s="141"/>
      <c r="AF162" s="141"/>
      <c r="AG162" s="141"/>
    </row>
    <row r="163" customFormat="false" ht="32.25" hidden="false" customHeight="true" outlineLevel="0" collapsed="false">
      <c r="A163" s="63"/>
      <c r="B163" s="154"/>
      <c r="C163" s="141"/>
      <c r="D163" s="137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  <c r="AD163" s="141"/>
      <c r="AE163" s="141"/>
      <c r="AF163" s="141"/>
      <c r="AG163" s="141"/>
    </row>
    <row r="164" customFormat="false" ht="32.25" hidden="false" customHeight="true" outlineLevel="0" collapsed="false">
      <c r="A164" s="63"/>
      <c r="B164" s="154"/>
      <c r="C164" s="141"/>
      <c r="D164" s="137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  <c r="AD164" s="141"/>
      <c r="AE164" s="141"/>
      <c r="AF164" s="141"/>
      <c r="AG164" s="141"/>
    </row>
    <row r="165" customFormat="false" ht="32.25" hidden="false" customHeight="true" outlineLevel="0" collapsed="false">
      <c r="A165" s="63"/>
      <c r="B165" s="154"/>
      <c r="C165" s="141"/>
      <c r="D165" s="137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41"/>
      <c r="AE165" s="141"/>
      <c r="AF165" s="141"/>
      <c r="AG165" s="141"/>
    </row>
    <row r="166" customFormat="false" ht="32.25" hidden="false" customHeight="true" outlineLevel="0" collapsed="false">
      <c r="A166" s="63"/>
      <c r="B166" s="154"/>
      <c r="C166" s="141"/>
      <c r="D166" s="137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  <c r="AD166" s="141"/>
      <c r="AE166" s="141"/>
      <c r="AF166" s="141"/>
      <c r="AG166" s="141"/>
    </row>
    <row r="167" customFormat="false" ht="32.25" hidden="false" customHeight="true" outlineLevel="0" collapsed="false">
      <c r="A167" s="63"/>
      <c r="B167" s="154"/>
      <c r="C167" s="141"/>
      <c r="D167" s="137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  <c r="AD167" s="141"/>
      <c r="AE167" s="141"/>
      <c r="AF167" s="141"/>
      <c r="AG167" s="141"/>
    </row>
    <row r="168" customFormat="false" ht="32.25" hidden="false" customHeight="true" outlineLevel="0" collapsed="false">
      <c r="A168" s="63"/>
      <c r="B168" s="154"/>
      <c r="C168" s="141"/>
      <c r="D168" s="137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  <c r="AD168" s="141"/>
      <c r="AE168" s="141"/>
      <c r="AF168" s="141"/>
      <c r="AG168" s="141"/>
    </row>
    <row r="169" customFormat="false" ht="32.25" hidden="false" customHeight="true" outlineLevel="0" collapsed="false">
      <c r="A169" s="63"/>
      <c r="B169" s="154"/>
      <c r="C169" s="141"/>
      <c r="D169" s="137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  <c r="AD169" s="141"/>
      <c r="AE169" s="141"/>
      <c r="AF169" s="141"/>
      <c r="AG169" s="141"/>
    </row>
    <row r="170" customFormat="false" ht="32.25" hidden="false" customHeight="true" outlineLevel="0" collapsed="false">
      <c r="A170" s="63"/>
      <c r="B170" s="154"/>
      <c r="C170" s="141"/>
      <c r="D170" s="137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  <c r="AD170" s="141"/>
      <c r="AE170" s="141"/>
      <c r="AF170" s="141"/>
      <c r="AG170" s="141"/>
    </row>
    <row r="171" customFormat="false" ht="32.25" hidden="false" customHeight="true" outlineLevel="0" collapsed="false">
      <c r="A171" s="63"/>
      <c r="B171" s="154"/>
      <c r="C171" s="141"/>
      <c r="D171" s="137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  <c r="AD171" s="141"/>
      <c r="AE171" s="141"/>
      <c r="AF171" s="141"/>
      <c r="AG171" s="141"/>
    </row>
    <row r="172" customFormat="false" ht="32.25" hidden="false" customHeight="true" outlineLevel="0" collapsed="false">
      <c r="A172" s="63"/>
      <c r="B172" s="154"/>
      <c r="C172" s="141"/>
      <c r="D172" s="137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</row>
  </sheetData>
  <mergeCells count="55">
    <mergeCell ref="A1:AG1"/>
    <mergeCell ref="B2:AG2"/>
    <mergeCell ref="A3:AG4"/>
    <mergeCell ref="F5:G5"/>
    <mergeCell ref="A6:F6"/>
    <mergeCell ref="G6:AG6"/>
    <mergeCell ref="A7:A9"/>
    <mergeCell ref="B7:B9"/>
    <mergeCell ref="C7:C9"/>
    <mergeCell ref="D7:F8"/>
    <mergeCell ref="G7:N7"/>
    <mergeCell ref="O7:V7"/>
    <mergeCell ref="W7:AD7"/>
    <mergeCell ref="AE7:AE9"/>
    <mergeCell ref="AF7:AF9"/>
    <mergeCell ref="AG7:AG9"/>
    <mergeCell ref="G8:J8"/>
    <mergeCell ref="K8:N8"/>
    <mergeCell ref="O8:R8"/>
    <mergeCell ref="S8:V8"/>
    <mergeCell ref="W8:Z8"/>
    <mergeCell ref="AA8:AD8"/>
    <mergeCell ref="A10:AG10"/>
    <mergeCell ref="V14:V15"/>
    <mergeCell ref="AG14:AG15"/>
    <mergeCell ref="J16:J17"/>
    <mergeCell ref="AG16:AG17"/>
    <mergeCell ref="B18:B19"/>
    <mergeCell ref="A21:B21"/>
    <mergeCell ref="A22:AG22"/>
    <mergeCell ref="A49:B49"/>
    <mergeCell ref="A50:AG50"/>
    <mergeCell ref="A54:B54"/>
    <mergeCell ref="A55:AG55"/>
    <mergeCell ref="A62:AG62"/>
    <mergeCell ref="A69:AG69"/>
    <mergeCell ref="A76:AG76"/>
    <mergeCell ref="A83:B83"/>
    <mergeCell ref="A84:AG84"/>
    <mergeCell ref="A89:B89"/>
    <mergeCell ref="A90:AG90"/>
    <mergeCell ref="A92:B92"/>
    <mergeCell ref="A102:D102"/>
    <mergeCell ref="E102:AG102"/>
    <mergeCell ref="A103:B103"/>
    <mergeCell ref="A104:B104"/>
    <mergeCell ref="A105:B105"/>
    <mergeCell ref="A106:B106"/>
    <mergeCell ref="X119:AB119"/>
    <mergeCell ref="X120:Y120"/>
    <mergeCell ref="X121:Z121"/>
    <mergeCell ref="AA121:AB121"/>
    <mergeCell ref="X122:Y122"/>
    <mergeCell ref="AA122:AB123"/>
    <mergeCell ref="X123:Z123"/>
  </mergeCells>
  <printOptions headings="false" gridLines="false" gridLinesSet="true" horizontalCentered="true" verticalCentered="true"/>
  <pageMargins left="0.0395833333333333" right="0.0395833333333333" top="0.157638888888889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66"/>
  <sheetViews>
    <sheetView showFormulas="false" showGridLines="false" showRowColHeaders="true" showZeros="true" rightToLeft="false" tabSelected="false" showOutlineSymbols="true" defaultGridColor="true" view="pageBreakPreview" topLeftCell="A1" colorId="64" zoomScale="48" zoomScaleNormal="50" zoomScalePageLayoutView="48" workbookViewId="0">
      <selection pane="topLeft" activeCell="O76" activeCellId="0" sqref="O76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8.99"/>
    <col collapsed="false" customWidth="true" hidden="false" outlineLevel="0" max="3" min="3" style="3" width="34.13"/>
    <col collapsed="false" customWidth="true" hidden="false" outlineLevel="0" max="4" min="4" style="4" width="7.56"/>
    <col collapsed="false" customWidth="true" hidden="false" outlineLevel="0" max="5" min="5" style="3" width="8.7"/>
    <col collapsed="false" customWidth="true" hidden="false" outlineLevel="0" max="6" min="6" style="3" width="8.14"/>
    <col collapsed="false" customWidth="true" hidden="false" outlineLevel="0" max="9" min="7" style="3" width="7.56"/>
    <col collapsed="false" customWidth="true" hidden="false" outlineLevel="0" max="10" min="10" style="3" width="9.56"/>
    <col collapsed="false" customWidth="true" hidden="false" outlineLevel="0" max="11" min="11" style="3" width="7.56"/>
    <col collapsed="false" customWidth="true" hidden="false" outlineLevel="0" max="12" min="12" style="3" width="8.85"/>
    <col collapsed="false" customWidth="true" hidden="false" outlineLevel="0" max="13" min="13" style="3" width="7.28"/>
    <col collapsed="false" customWidth="true" hidden="false" outlineLevel="0" max="14" min="14" style="3" width="9.85"/>
    <col collapsed="false" customWidth="true" hidden="false" outlineLevel="0" max="15" min="15" style="3" width="7.56"/>
    <col collapsed="false" customWidth="true" hidden="false" outlineLevel="0" max="16" min="16" style="3" width="8.28"/>
    <col collapsed="false" customWidth="true" hidden="false" outlineLevel="0" max="17" min="17" style="3" width="7.56"/>
    <col collapsed="false" customWidth="true" hidden="false" outlineLevel="0" max="18" min="18" style="3" width="8.99"/>
    <col collapsed="false" customWidth="true" hidden="false" outlineLevel="0" max="19" min="19" style="3" width="7.56"/>
    <col collapsed="false" customWidth="true" hidden="false" outlineLevel="0" max="20" min="20" style="3" width="8.28"/>
    <col collapsed="false" customWidth="true" hidden="false" outlineLevel="0" max="21" min="21" style="3" width="7.42"/>
    <col collapsed="false" customWidth="true" hidden="false" outlineLevel="0" max="22" min="22" style="3" width="9.56"/>
    <col collapsed="false" customWidth="true" hidden="false" outlineLevel="0" max="23" min="23" style="3" width="7.7"/>
    <col collapsed="false" customWidth="true" hidden="false" outlineLevel="0" max="24" min="24" style="3" width="7.99"/>
    <col collapsed="false" customWidth="true" hidden="false" outlineLevel="0" max="25" min="25" style="3" width="8.14"/>
    <col collapsed="false" customWidth="false" hidden="false" outlineLevel="0" max="26" min="26" style="3" width="9.14"/>
    <col collapsed="false" customWidth="true" hidden="false" outlineLevel="0" max="27" min="27" style="3" width="8.14"/>
    <col collapsed="false" customWidth="true" hidden="false" outlineLevel="0" max="28" min="28" style="3" width="8.41"/>
    <col collapsed="false" customWidth="true" hidden="false" outlineLevel="0" max="29" min="29" style="3" width="7.56"/>
    <col collapsed="false" customWidth="true" hidden="false" outlineLevel="0" max="30" min="30" style="3" width="9.99"/>
    <col collapsed="false" customWidth="true" hidden="false" outlineLevel="0" max="31" min="31" style="3" width="16.13"/>
    <col collapsed="false" customWidth="true" hidden="false" outlineLevel="0" max="32" min="32" style="3" width="21.42"/>
    <col collapsed="false" customWidth="true" hidden="false" outlineLevel="0" max="33" min="33" style="3" width="12.14"/>
    <col collapsed="false" customWidth="true" hidden="false" outlineLevel="0" max="34" min="34" style="1" width="18.56"/>
    <col collapsed="false" customWidth="true" hidden="false" outlineLevel="0" max="35" min="35" style="1" width="10.99"/>
    <col collapsed="false" customWidth="false" hidden="false" outlineLevel="0" max="257" min="36" style="1" width="9.14"/>
  </cols>
  <sheetData>
    <row r="1" customFormat="false" ht="62.25" hidden="false" customHeight="true" outlineLevel="0" collapsed="false">
      <c r="A1" s="5" t="s">
        <v>17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30" hidden="false" customHeight="true" outlineLevel="0" collapsed="false">
      <c r="A2" s="6"/>
      <c r="B2" s="7" t="s">
        <v>17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37.5" hidden="false" customHeight="true" outlineLevel="0" collapsed="false">
      <c r="A3" s="8" t="s">
        <v>17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22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22.5" hidden="false" customHeight="true" outlineLevel="0" collapsed="false">
      <c r="A5" s="8"/>
      <c r="B5" s="158" t="s">
        <v>176</v>
      </c>
      <c r="C5" s="159"/>
      <c r="D5" s="9" t="s">
        <v>3</v>
      </c>
      <c r="E5" s="10" t="s">
        <v>4</v>
      </c>
      <c r="F5" s="10"/>
      <c r="G5" s="11"/>
      <c r="H5" s="9" t="s">
        <v>5</v>
      </c>
      <c r="I5" s="10" t="s">
        <v>6</v>
      </c>
      <c r="J5" s="12"/>
      <c r="K5" s="11"/>
      <c r="L5" s="13"/>
      <c r="M5" s="9" t="s">
        <v>7</v>
      </c>
      <c r="N5" s="10" t="s">
        <v>8</v>
      </c>
      <c r="O5" s="12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32.25" hidden="false" customHeight="true" outlineLevel="0" collapsed="false">
      <c r="A6" s="14"/>
      <c r="B6" s="14"/>
      <c r="C6" s="14"/>
      <c r="D6" s="14"/>
      <c r="E6" s="14"/>
      <c r="F6" s="14"/>
      <c r="G6" s="58" t="s">
        <v>9</v>
      </c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</row>
    <row r="7" customFormat="false" ht="32.25" hidden="false" customHeight="true" outlineLevel="0" collapsed="false">
      <c r="A7" s="16" t="s">
        <v>10</v>
      </c>
      <c r="B7" s="17" t="s">
        <v>11</v>
      </c>
      <c r="C7" s="17" t="s">
        <v>12</v>
      </c>
      <c r="D7" s="15" t="s">
        <v>13</v>
      </c>
      <c r="E7" s="15"/>
      <c r="F7" s="15"/>
      <c r="G7" s="18" t="s">
        <v>14</v>
      </c>
      <c r="H7" s="18"/>
      <c r="I7" s="18"/>
      <c r="J7" s="18"/>
      <c r="K7" s="18"/>
      <c r="L7" s="18"/>
      <c r="M7" s="18"/>
      <c r="N7" s="18"/>
      <c r="O7" s="19" t="s">
        <v>15</v>
      </c>
      <c r="P7" s="19"/>
      <c r="Q7" s="19"/>
      <c r="R7" s="19"/>
      <c r="S7" s="19"/>
      <c r="T7" s="19"/>
      <c r="U7" s="19"/>
      <c r="V7" s="19"/>
      <c r="W7" s="20" t="s">
        <v>16</v>
      </c>
      <c r="X7" s="20"/>
      <c r="Y7" s="20"/>
      <c r="Z7" s="20"/>
      <c r="AA7" s="20"/>
      <c r="AB7" s="20"/>
      <c r="AC7" s="20"/>
      <c r="AD7" s="20"/>
      <c r="AE7" s="17" t="s">
        <v>17</v>
      </c>
      <c r="AF7" s="17" t="s">
        <v>18</v>
      </c>
      <c r="AG7" s="17" t="s">
        <v>19</v>
      </c>
    </row>
    <row r="8" s="24" customFormat="true" ht="32.25" hidden="false" customHeight="true" outlineLevel="0" collapsed="false">
      <c r="A8" s="16"/>
      <c r="B8" s="17"/>
      <c r="C8" s="17"/>
      <c r="D8" s="15"/>
      <c r="E8" s="15"/>
      <c r="F8" s="15"/>
      <c r="G8" s="21" t="s">
        <v>20</v>
      </c>
      <c r="H8" s="21"/>
      <c r="I8" s="21"/>
      <c r="J8" s="21"/>
      <c r="K8" s="18" t="s">
        <v>21</v>
      </c>
      <c r="L8" s="18"/>
      <c r="M8" s="18"/>
      <c r="N8" s="18"/>
      <c r="O8" s="22" t="s">
        <v>22</v>
      </c>
      <c r="P8" s="22"/>
      <c r="Q8" s="22"/>
      <c r="R8" s="22"/>
      <c r="S8" s="19" t="s">
        <v>23</v>
      </c>
      <c r="T8" s="19"/>
      <c r="U8" s="19"/>
      <c r="V8" s="19"/>
      <c r="W8" s="23" t="s">
        <v>24</v>
      </c>
      <c r="X8" s="23"/>
      <c r="Y8" s="23"/>
      <c r="Z8" s="23"/>
      <c r="AA8" s="20" t="s">
        <v>25</v>
      </c>
      <c r="AB8" s="20"/>
      <c r="AC8" s="20"/>
      <c r="AD8" s="20"/>
      <c r="AE8" s="17"/>
      <c r="AF8" s="17"/>
      <c r="AG8" s="17"/>
    </row>
    <row r="9" s="24" customFormat="true" ht="32.25" hidden="false" customHeight="true" outlineLevel="0" collapsed="false">
      <c r="A9" s="16"/>
      <c r="B9" s="17"/>
      <c r="C9" s="17"/>
      <c r="D9" s="17" t="s">
        <v>26</v>
      </c>
      <c r="E9" s="17" t="s">
        <v>27</v>
      </c>
      <c r="F9" s="17" t="s">
        <v>28</v>
      </c>
      <c r="G9" s="25" t="s">
        <v>3</v>
      </c>
      <c r="H9" s="25" t="s">
        <v>5</v>
      </c>
      <c r="I9" s="25" t="s">
        <v>7</v>
      </c>
      <c r="J9" s="25" t="s">
        <v>29</v>
      </c>
      <c r="K9" s="26" t="s">
        <v>3</v>
      </c>
      <c r="L9" s="26" t="s">
        <v>5</v>
      </c>
      <c r="M9" s="26" t="s">
        <v>7</v>
      </c>
      <c r="N9" s="26" t="s">
        <v>29</v>
      </c>
      <c r="O9" s="27" t="s">
        <v>3</v>
      </c>
      <c r="P9" s="27" t="s">
        <v>5</v>
      </c>
      <c r="Q9" s="27" t="s">
        <v>7</v>
      </c>
      <c r="R9" s="27" t="s">
        <v>29</v>
      </c>
      <c r="S9" s="28" t="s">
        <v>3</v>
      </c>
      <c r="T9" s="28" t="s">
        <v>5</v>
      </c>
      <c r="U9" s="28" t="s">
        <v>7</v>
      </c>
      <c r="V9" s="28" t="s">
        <v>29</v>
      </c>
      <c r="W9" s="29" t="s">
        <v>3</v>
      </c>
      <c r="X9" s="29" t="s">
        <v>5</v>
      </c>
      <c r="Y9" s="29" t="s">
        <v>7</v>
      </c>
      <c r="Z9" s="29" t="s">
        <v>29</v>
      </c>
      <c r="AA9" s="30" t="s">
        <v>3</v>
      </c>
      <c r="AB9" s="30" t="s">
        <v>5</v>
      </c>
      <c r="AC9" s="30" t="s">
        <v>7</v>
      </c>
      <c r="AD9" s="30" t="s">
        <v>29</v>
      </c>
      <c r="AE9" s="17"/>
      <c r="AF9" s="17"/>
      <c r="AG9" s="17"/>
    </row>
    <row r="10" customFormat="false" ht="32.25" hidden="false" customHeight="true" outlineLevel="0" collapsed="false">
      <c r="A10" s="31" t="s">
        <v>30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customFormat="false" ht="46.5" hidden="false" customHeight="true" outlineLevel="0" collapsed="false">
      <c r="A11" s="32" t="n">
        <v>1</v>
      </c>
      <c r="B11" s="33" t="s">
        <v>31</v>
      </c>
      <c r="C11" s="34" t="s">
        <v>32</v>
      </c>
      <c r="D11" s="35" t="n">
        <v>5</v>
      </c>
      <c r="E11" s="35" t="s">
        <v>33</v>
      </c>
      <c r="F11" s="35"/>
      <c r="G11" s="36"/>
      <c r="H11" s="36"/>
      <c r="I11" s="36"/>
      <c r="J11" s="37"/>
      <c r="K11" s="38"/>
      <c r="L11" s="38" t="n">
        <v>30</v>
      </c>
      <c r="M11" s="38"/>
      <c r="N11" s="38" t="n">
        <v>2</v>
      </c>
      <c r="O11" s="39"/>
      <c r="P11" s="39" t="n">
        <v>30</v>
      </c>
      <c r="Q11" s="39"/>
      <c r="R11" s="39" t="n">
        <v>2</v>
      </c>
      <c r="S11" s="40"/>
      <c r="T11" s="40" t="n">
        <v>30</v>
      </c>
      <c r="U11" s="40"/>
      <c r="V11" s="40" t="n">
        <v>2</v>
      </c>
      <c r="W11" s="41"/>
      <c r="X11" s="41" t="n">
        <v>30</v>
      </c>
      <c r="Y11" s="41"/>
      <c r="Z11" s="41" t="n">
        <v>3</v>
      </c>
      <c r="AA11" s="42"/>
      <c r="AB11" s="42"/>
      <c r="AC11" s="42"/>
      <c r="AD11" s="42"/>
      <c r="AE11" s="45" t="n">
        <f aca="false">SUM(G11:H11,K11:L11,O11:P11,S11:T11,W11:X11,AA11:AB11)</f>
        <v>120</v>
      </c>
      <c r="AF11" s="35" t="n">
        <f aca="false">9*25</f>
        <v>225</v>
      </c>
      <c r="AG11" s="43" t="n">
        <f aca="false">SUM(J11,N11,R11,V11,Z11,AD11)</f>
        <v>9</v>
      </c>
    </row>
    <row r="12" customFormat="false" ht="23.25" hidden="false" customHeight="true" outlineLevel="0" collapsed="false">
      <c r="A12" s="32" t="n">
        <v>2</v>
      </c>
      <c r="B12" s="160" t="s">
        <v>36</v>
      </c>
      <c r="C12" s="34" t="s">
        <v>35</v>
      </c>
      <c r="D12" s="45"/>
      <c r="E12" s="45" t="n">
        <v>1</v>
      </c>
      <c r="F12" s="45"/>
      <c r="G12" s="21"/>
      <c r="H12" s="21" t="n">
        <v>30</v>
      </c>
      <c r="I12" s="21"/>
      <c r="J12" s="21" t="n">
        <v>1</v>
      </c>
      <c r="K12" s="18"/>
      <c r="L12" s="18"/>
      <c r="M12" s="18"/>
      <c r="N12" s="18"/>
      <c r="O12" s="22"/>
      <c r="P12" s="22"/>
      <c r="Q12" s="22"/>
      <c r="R12" s="22"/>
      <c r="S12" s="19"/>
      <c r="T12" s="19"/>
      <c r="U12" s="19"/>
      <c r="V12" s="19"/>
      <c r="W12" s="23"/>
      <c r="X12" s="23"/>
      <c r="Y12" s="23"/>
      <c r="Z12" s="23"/>
      <c r="AA12" s="20"/>
      <c r="AB12" s="20"/>
      <c r="AC12" s="20"/>
      <c r="AD12" s="20"/>
      <c r="AE12" s="45" t="n">
        <f aca="false">SUM(G12:H12,K12:L12,O12:P12,S12:T12,W12:X12,AA12:AB12)</f>
        <v>30</v>
      </c>
      <c r="AF12" s="48" t="n">
        <v>30</v>
      </c>
      <c r="AG12" s="46" t="n">
        <f aca="false">SUM(J12,N12,R12,V12,Z12,AD12)</f>
        <v>1</v>
      </c>
    </row>
    <row r="13" s="49" customFormat="true" ht="23.25" hidden="false" customHeight="true" outlineLevel="0" collapsed="false">
      <c r="A13" s="32" t="n">
        <v>3</v>
      </c>
      <c r="B13" s="161" t="s">
        <v>177</v>
      </c>
      <c r="C13" s="3" t="s">
        <v>178</v>
      </c>
      <c r="D13" s="45"/>
      <c r="E13" s="45" t="n">
        <v>4</v>
      </c>
      <c r="F13" s="45"/>
      <c r="G13" s="21"/>
      <c r="H13" s="21"/>
      <c r="I13" s="21"/>
      <c r="J13" s="21"/>
      <c r="K13" s="18"/>
      <c r="L13" s="18"/>
      <c r="M13" s="18"/>
      <c r="N13" s="18"/>
      <c r="O13" s="22"/>
      <c r="P13" s="22"/>
      <c r="Q13" s="22"/>
      <c r="R13" s="22"/>
      <c r="S13" s="19" t="n">
        <v>10</v>
      </c>
      <c r="T13" s="19"/>
      <c r="U13" s="19"/>
      <c r="V13" s="19" t="n">
        <v>1</v>
      </c>
      <c r="W13" s="23"/>
      <c r="X13" s="23"/>
      <c r="Y13" s="23"/>
      <c r="Z13" s="23"/>
      <c r="AA13" s="20"/>
      <c r="AB13" s="20"/>
      <c r="AC13" s="20"/>
      <c r="AD13" s="20"/>
      <c r="AE13" s="45" t="n">
        <f aca="false">SUM(G13:H13,K13:L13,O13:P13,S13:T13,W13:X13,AA13:AB13)</f>
        <v>10</v>
      </c>
      <c r="AF13" s="48" t="n">
        <v>15</v>
      </c>
      <c r="AG13" s="46" t="n">
        <v>1</v>
      </c>
    </row>
    <row r="14" customFormat="false" ht="46.5" hidden="false" customHeight="true" outlineLevel="0" collapsed="false">
      <c r="A14" s="32" t="n">
        <v>4</v>
      </c>
      <c r="B14" s="44" t="s">
        <v>38</v>
      </c>
      <c r="C14" s="34" t="s">
        <v>179</v>
      </c>
      <c r="D14" s="45"/>
      <c r="E14" s="45" t="n">
        <v>4</v>
      </c>
      <c r="F14" s="45"/>
      <c r="G14" s="21"/>
      <c r="H14" s="21"/>
      <c r="I14" s="21"/>
      <c r="J14" s="21"/>
      <c r="K14" s="18"/>
      <c r="L14" s="18"/>
      <c r="M14" s="18"/>
      <c r="N14" s="18"/>
      <c r="O14" s="22"/>
      <c r="P14" s="22"/>
      <c r="Q14" s="22"/>
      <c r="R14" s="22"/>
      <c r="S14" s="19" t="n">
        <v>10</v>
      </c>
      <c r="T14" s="19"/>
      <c r="U14" s="19"/>
      <c r="V14" s="19"/>
      <c r="W14" s="23"/>
      <c r="X14" s="23"/>
      <c r="Y14" s="23"/>
      <c r="Z14" s="23"/>
      <c r="AA14" s="20"/>
      <c r="AB14" s="20"/>
      <c r="AC14" s="20"/>
      <c r="AD14" s="20"/>
      <c r="AE14" s="45" t="n">
        <f aca="false">SUM(G14:H14,K14:L14,O14:P14,S14:T14,W14:X14,AA14:AB14)</f>
        <v>10</v>
      </c>
      <c r="AF14" s="48" t="n">
        <v>15</v>
      </c>
      <c r="AG14" s="46"/>
    </row>
    <row r="15" customFormat="false" ht="23.25" hidden="false" customHeight="true" outlineLevel="0" collapsed="false">
      <c r="A15" s="32" t="n">
        <v>5</v>
      </c>
      <c r="B15" s="44" t="s">
        <v>42</v>
      </c>
      <c r="C15" s="32" t="s">
        <v>43</v>
      </c>
      <c r="D15" s="45"/>
      <c r="E15" s="45"/>
      <c r="F15" s="45" t="n">
        <v>1</v>
      </c>
      <c r="G15" s="21" t="n">
        <v>4</v>
      </c>
      <c r="H15" s="21"/>
      <c r="I15" s="21"/>
      <c r="J15" s="21" t="n">
        <v>0</v>
      </c>
      <c r="K15" s="18"/>
      <c r="L15" s="18"/>
      <c r="M15" s="18"/>
      <c r="N15" s="18"/>
      <c r="O15" s="22"/>
      <c r="P15" s="22"/>
      <c r="Q15" s="22"/>
      <c r="R15" s="22"/>
      <c r="S15" s="19"/>
      <c r="T15" s="19"/>
      <c r="U15" s="19"/>
      <c r="V15" s="19"/>
      <c r="W15" s="23"/>
      <c r="X15" s="23"/>
      <c r="Y15" s="23"/>
      <c r="Z15" s="23"/>
      <c r="AA15" s="20"/>
      <c r="AB15" s="20"/>
      <c r="AC15" s="20"/>
      <c r="AD15" s="20"/>
      <c r="AE15" s="45" t="n">
        <v>4</v>
      </c>
      <c r="AF15" s="46" t="n">
        <v>4</v>
      </c>
      <c r="AG15" s="46" t="n">
        <f aca="false">SUM(J15,N15,R15,V15,Z15,AD15)</f>
        <v>0</v>
      </c>
    </row>
    <row r="16" customFormat="false" ht="23.25" hidden="false" customHeight="true" outlineLevel="0" collapsed="false">
      <c r="A16" s="32" t="n">
        <v>6</v>
      </c>
      <c r="B16" s="44" t="s">
        <v>44</v>
      </c>
      <c r="C16" s="32" t="s">
        <v>45</v>
      </c>
      <c r="D16" s="45"/>
      <c r="E16" s="45"/>
      <c r="F16" s="45" t="n">
        <v>1</v>
      </c>
      <c r="G16" s="21"/>
      <c r="H16" s="21" t="n">
        <v>2</v>
      </c>
      <c r="I16" s="21"/>
      <c r="J16" s="21"/>
      <c r="K16" s="18"/>
      <c r="L16" s="18"/>
      <c r="M16" s="18"/>
      <c r="N16" s="18"/>
      <c r="O16" s="22"/>
      <c r="P16" s="22"/>
      <c r="Q16" s="22"/>
      <c r="R16" s="22"/>
      <c r="S16" s="19"/>
      <c r="T16" s="19"/>
      <c r="U16" s="19"/>
      <c r="V16" s="19"/>
      <c r="W16" s="23"/>
      <c r="X16" s="23"/>
      <c r="Y16" s="23"/>
      <c r="Z16" s="23"/>
      <c r="AA16" s="20"/>
      <c r="AB16" s="20"/>
      <c r="AC16" s="20"/>
      <c r="AD16" s="20"/>
      <c r="AE16" s="45" t="n">
        <f aca="false">SUM(G16:H16,K16:L16,O16:P16,S16:T16,W16:X16,AA16:AB16)</f>
        <v>2</v>
      </c>
      <c r="AF16" s="46" t="n">
        <v>2</v>
      </c>
      <c r="AG16" s="46"/>
    </row>
    <row r="17" customFormat="false" ht="21.75" hidden="false" customHeight="true" outlineLevel="0" collapsed="false">
      <c r="A17" s="32" t="n">
        <v>7</v>
      </c>
      <c r="B17" s="50" t="s">
        <v>180</v>
      </c>
      <c r="C17" s="32" t="s">
        <v>181</v>
      </c>
      <c r="D17" s="45"/>
      <c r="E17" s="45" t="n">
        <v>1</v>
      </c>
      <c r="F17" s="45"/>
      <c r="G17" s="21" t="n">
        <v>20</v>
      </c>
      <c r="H17" s="21" t="n">
        <v>10</v>
      </c>
      <c r="I17" s="21"/>
      <c r="J17" s="51" t="n">
        <v>3</v>
      </c>
      <c r="K17" s="18"/>
      <c r="L17" s="18"/>
      <c r="M17" s="18"/>
      <c r="N17" s="18"/>
      <c r="O17" s="22"/>
      <c r="P17" s="22"/>
      <c r="Q17" s="22"/>
      <c r="R17" s="22"/>
      <c r="S17" s="19"/>
      <c r="T17" s="19"/>
      <c r="U17" s="19"/>
      <c r="V17" s="19"/>
      <c r="W17" s="23"/>
      <c r="X17" s="23"/>
      <c r="Y17" s="23"/>
      <c r="Z17" s="23"/>
      <c r="AA17" s="20"/>
      <c r="AB17" s="20"/>
      <c r="AC17" s="20"/>
      <c r="AD17" s="20"/>
      <c r="AE17" s="45" t="n">
        <f aca="false">SUM(G17:H17,K17:L17,O17:P17,S17:T17,W17:X17,AA17:AB17)</f>
        <v>30</v>
      </c>
      <c r="AF17" s="45" t="n">
        <f aca="false">AG17*25</f>
        <v>75</v>
      </c>
      <c r="AG17" s="46" t="n">
        <v>3</v>
      </c>
    </row>
    <row r="18" customFormat="false" ht="26.25" hidden="false" customHeight="true" outlineLevel="0" collapsed="false">
      <c r="A18" s="32" t="n">
        <v>8</v>
      </c>
      <c r="B18" s="50"/>
      <c r="C18" s="32" t="s">
        <v>182</v>
      </c>
      <c r="D18" s="45"/>
      <c r="E18" s="45" t="n">
        <v>1</v>
      </c>
      <c r="F18" s="45"/>
      <c r="G18" s="21" t="n">
        <v>9</v>
      </c>
      <c r="H18" s="21"/>
      <c r="I18" s="21"/>
      <c r="J18" s="51" t="n">
        <v>2</v>
      </c>
      <c r="K18" s="18"/>
      <c r="L18" s="18"/>
      <c r="M18" s="18"/>
      <c r="N18" s="18"/>
      <c r="O18" s="22"/>
      <c r="P18" s="22"/>
      <c r="Q18" s="22"/>
      <c r="R18" s="22"/>
      <c r="S18" s="19"/>
      <c r="T18" s="19"/>
      <c r="U18" s="19"/>
      <c r="V18" s="19"/>
      <c r="W18" s="23"/>
      <c r="X18" s="23"/>
      <c r="Y18" s="23"/>
      <c r="Z18" s="23"/>
      <c r="AA18" s="20"/>
      <c r="AB18" s="20"/>
      <c r="AC18" s="20"/>
      <c r="AD18" s="20"/>
      <c r="AE18" s="45" t="n">
        <f aca="false">SUM(G18:H18,K18:L18,O18:P18,S18:T18,W18:X18,AA18:AB18)</f>
        <v>9</v>
      </c>
      <c r="AF18" s="45" t="n">
        <f aca="false">AG18*25</f>
        <v>50</v>
      </c>
      <c r="AG18" s="46" t="n">
        <v>2</v>
      </c>
    </row>
    <row r="19" customFormat="false" ht="46.5" hidden="false" customHeight="true" outlineLevel="0" collapsed="false">
      <c r="A19" s="32" t="n">
        <v>9</v>
      </c>
      <c r="B19" s="44" t="s">
        <v>49</v>
      </c>
      <c r="C19" s="52" t="s">
        <v>50</v>
      </c>
      <c r="D19" s="45"/>
      <c r="E19" s="45" t="n">
        <v>2</v>
      </c>
      <c r="F19" s="45"/>
      <c r="G19" s="21"/>
      <c r="H19" s="21"/>
      <c r="I19" s="21"/>
      <c r="J19" s="51"/>
      <c r="K19" s="18" t="n">
        <v>7</v>
      </c>
      <c r="L19" s="18" t="n">
        <v>8</v>
      </c>
      <c r="M19" s="18"/>
      <c r="N19" s="18" t="n">
        <v>2</v>
      </c>
      <c r="O19" s="22"/>
      <c r="P19" s="22"/>
      <c r="Q19" s="22"/>
      <c r="R19" s="22"/>
      <c r="S19" s="19"/>
      <c r="T19" s="19"/>
      <c r="U19" s="19"/>
      <c r="V19" s="19"/>
      <c r="W19" s="23"/>
      <c r="X19" s="23"/>
      <c r="Y19" s="23"/>
      <c r="Z19" s="23"/>
      <c r="AA19" s="20"/>
      <c r="AB19" s="20"/>
      <c r="AC19" s="20"/>
      <c r="AD19" s="20"/>
      <c r="AE19" s="45" t="n">
        <f aca="false">SUM(G19:H19,K19:L19,O19:P19,S19:T19,W19:X19,AA19:AB19)</f>
        <v>15</v>
      </c>
      <c r="AF19" s="45" t="n">
        <f aca="false">AG19*25</f>
        <v>50</v>
      </c>
      <c r="AG19" s="46" t="n">
        <v>2</v>
      </c>
    </row>
    <row r="20" s="56" customFormat="true" ht="32.25" hidden="false" customHeight="true" outlineLevel="0" collapsed="false">
      <c r="A20" s="53" t="s">
        <v>51</v>
      </c>
      <c r="B20" s="53"/>
      <c r="C20" s="54"/>
      <c r="D20" s="54"/>
      <c r="E20" s="54"/>
      <c r="F20" s="54"/>
      <c r="G20" s="55" t="n">
        <f aca="false">SUM(G11:G19)</f>
        <v>33</v>
      </c>
      <c r="H20" s="55" t="n">
        <f aca="false">SUM(H11:H19)</f>
        <v>42</v>
      </c>
      <c r="I20" s="55" t="n">
        <f aca="false">SUM(I11:I19)</f>
        <v>0</v>
      </c>
      <c r="J20" s="55" t="n">
        <f aca="false">SUM(J11:J19)</f>
        <v>6</v>
      </c>
      <c r="K20" s="55" t="n">
        <f aca="false">SUM(K11:K19)</f>
        <v>7</v>
      </c>
      <c r="L20" s="55" t="n">
        <f aca="false">SUM(L11:L19)</f>
        <v>38</v>
      </c>
      <c r="M20" s="55" t="n">
        <f aca="false">SUM(M11:M19)</f>
        <v>0</v>
      </c>
      <c r="N20" s="55" t="n">
        <f aca="false">SUM(N11:N19)</f>
        <v>4</v>
      </c>
      <c r="O20" s="55" t="n">
        <f aca="false">SUM(O11:O19)</f>
        <v>0</v>
      </c>
      <c r="P20" s="55" t="n">
        <f aca="false">SUM(P11:P19)</f>
        <v>30</v>
      </c>
      <c r="Q20" s="55" t="n">
        <f aca="false">SUM(Q11:Q19)</f>
        <v>0</v>
      </c>
      <c r="R20" s="55" t="n">
        <f aca="false">SUM(R11:R19)</f>
        <v>2</v>
      </c>
      <c r="S20" s="55" t="n">
        <f aca="false">SUM(S11:S19)</f>
        <v>20</v>
      </c>
      <c r="T20" s="55" t="n">
        <f aca="false">SUM(T11:T19)</f>
        <v>30</v>
      </c>
      <c r="U20" s="55" t="n">
        <f aca="false">SUM(U11:U19)</f>
        <v>0</v>
      </c>
      <c r="V20" s="55" t="n">
        <f aca="false">SUM(V11:V19)</f>
        <v>3</v>
      </c>
      <c r="W20" s="55" t="n">
        <f aca="false">SUM(W11:W19)</f>
        <v>0</v>
      </c>
      <c r="X20" s="55" t="n">
        <f aca="false">SUM(X11:X19)</f>
        <v>30</v>
      </c>
      <c r="Y20" s="55" t="n">
        <f aca="false">SUM(Y11:Y19)</f>
        <v>0</v>
      </c>
      <c r="Z20" s="55" t="n">
        <f aca="false">SUM(Z11:Z19)</f>
        <v>3</v>
      </c>
      <c r="AA20" s="55" t="n">
        <f aca="false">SUM(AA11:AA19)</f>
        <v>0</v>
      </c>
      <c r="AB20" s="55" t="n">
        <f aca="false">SUM(AB11:AB19)</f>
        <v>0</v>
      </c>
      <c r="AC20" s="55" t="n">
        <f aca="false">SUM(AC11:AC19)</f>
        <v>0</v>
      </c>
      <c r="AD20" s="55" t="n">
        <f aca="false">SUM(AD11:AD19)</f>
        <v>0</v>
      </c>
      <c r="AE20" s="55" t="n">
        <f aca="false">SUM(AE11:AE19)</f>
        <v>230</v>
      </c>
      <c r="AF20" s="55" t="n">
        <f aca="false">SUM(AF11:AF19)</f>
        <v>466</v>
      </c>
      <c r="AG20" s="55" t="n">
        <f aca="false">SUM(AG11:AG19)</f>
        <v>18</v>
      </c>
      <c r="AH20" s="1"/>
      <c r="AI20" s="1"/>
      <c r="AK20" s="1"/>
      <c r="AL20" s="1"/>
      <c r="AM20" s="1"/>
    </row>
    <row r="21" customFormat="false" ht="32.25" hidden="false" customHeight="true" outlineLevel="0" collapsed="false">
      <c r="A21" s="57" t="s">
        <v>52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</row>
    <row r="22" customFormat="false" ht="23.25" hidden="false" customHeight="true" outlineLevel="0" collapsed="false">
      <c r="A22" s="58" t="n">
        <v>1</v>
      </c>
      <c r="B22" s="59" t="s">
        <v>53</v>
      </c>
      <c r="C22" s="14" t="s">
        <v>183</v>
      </c>
      <c r="D22" s="54" t="n">
        <v>3</v>
      </c>
      <c r="E22" s="54" t="n">
        <v>3</v>
      </c>
      <c r="F22" s="54"/>
      <c r="G22" s="21"/>
      <c r="H22" s="21"/>
      <c r="I22" s="21"/>
      <c r="J22" s="21"/>
      <c r="K22" s="18"/>
      <c r="L22" s="18"/>
      <c r="M22" s="18"/>
      <c r="N22" s="18"/>
      <c r="O22" s="22" t="n">
        <v>9</v>
      </c>
      <c r="P22" s="22" t="n">
        <v>18</v>
      </c>
      <c r="Q22" s="22"/>
      <c r="R22" s="22" t="n">
        <v>4</v>
      </c>
      <c r="S22" s="19"/>
      <c r="T22" s="19"/>
      <c r="U22" s="19"/>
      <c r="V22" s="19"/>
      <c r="W22" s="23"/>
      <c r="X22" s="23"/>
      <c r="Y22" s="23"/>
      <c r="Z22" s="23"/>
      <c r="AA22" s="20"/>
      <c r="AB22" s="20"/>
      <c r="AC22" s="20"/>
      <c r="AD22" s="20"/>
      <c r="AE22" s="45" t="n">
        <f aca="false">SUM(G22:H22,K22:L22,O22:P22,S22:T22,W22:X22,AA22:AB22)</f>
        <v>27</v>
      </c>
      <c r="AF22" s="54" t="n">
        <f aca="false">AG22*25</f>
        <v>100</v>
      </c>
      <c r="AG22" s="54" t="n">
        <f aca="false">SUM(J22,N22,R22,V22,Z22,AD22)</f>
        <v>4</v>
      </c>
    </row>
    <row r="23" customFormat="false" ht="23.25" hidden="false" customHeight="true" outlineLevel="0" collapsed="false">
      <c r="A23" s="58" t="n">
        <v>2</v>
      </c>
      <c r="B23" s="59" t="s">
        <v>55</v>
      </c>
      <c r="C23" s="14" t="s">
        <v>184</v>
      </c>
      <c r="D23" s="54" t="n">
        <v>2</v>
      </c>
      <c r="E23" s="54" t="n">
        <v>2</v>
      </c>
      <c r="F23" s="54"/>
      <c r="G23" s="21"/>
      <c r="H23" s="21"/>
      <c r="I23" s="21"/>
      <c r="J23" s="21"/>
      <c r="K23" s="18" t="n">
        <v>9</v>
      </c>
      <c r="L23" s="18" t="n">
        <v>18</v>
      </c>
      <c r="M23" s="18"/>
      <c r="N23" s="18" t="n">
        <v>4</v>
      </c>
      <c r="O23" s="22"/>
      <c r="P23" s="22"/>
      <c r="Q23" s="22"/>
      <c r="R23" s="22"/>
      <c r="S23" s="19"/>
      <c r="T23" s="19"/>
      <c r="U23" s="19"/>
      <c r="V23" s="19"/>
      <c r="W23" s="23"/>
      <c r="X23" s="23"/>
      <c r="Y23" s="23"/>
      <c r="Z23" s="23"/>
      <c r="AA23" s="20"/>
      <c r="AB23" s="20"/>
      <c r="AC23" s="20"/>
      <c r="AD23" s="20"/>
      <c r="AE23" s="45" t="n">
        <f aca="false">SUM(G23:H23,K23:L23,O23:P23,S23:T23,W23:X23,AA23:AB23)</f>
        <v>27</v>
      </c>
      <c r="AF23" s="54" t="n">
        <f aca="false">AG23*25</f>
        <v>100</v>
      </c>
      <c r="AG23" s="54" t="n">
        <f aca="false">SUM(J23,N23,R23,V23,Z23,AD23)</f>
        <v>4</v>
      </c>
    </row>
    <row r="24" s="49" customFormat="true" ht="23.25" hidden="false" customHeight="true" outlineLevel="0" collapsed="false">
      <c r="A24" s="58" t="n">
        <v>3</v>
      </c>
      <c r="B24" s="59" t="s">
        <v>57</v>
      </c>
      <c r="C24" s="14" t="s">
        <v>185</v>
      </c>
      <c r="D24" s="54"/>
      <c r="E24" s="54" t="n">
        <v>2</v>
      </c>
      <c r="F24" s="54"/>
      <c r="G24" s="21"/>
      <c r="H24" s="21"/>
      <c r="I24" s="21"/>
      <c r="J24" s="21"/>
      <c r="K24" s="18" t="n">
        <v>9</v>
      </c>
      <c r="L24" s="18" t="n">
        <v>9</v>
      </c>
      <c r="M24" s="18"/>
      <c r="N24" s="18" t="n">
        <v>2</v>
      </c>
      <c r="O24" s="22"/>
      <c r="P24" s="22"/>
      <c r="Q24" s="22"/>
      <c r="R24" s="22"/>
      <c r="S24" s="19"/>
      <c r="T24" s="19"/>
      <c r="U24" s="19"/>
      <c r="V24" s="19"/>
      <c r="W24" s="23"/>
      <c r="X24" s="23"/>
      <c r="Y24" s="23"/>
      <c r="Z24" s="23"/>
      <c r="AA24" s="20"/>
      <c r="AB24" s="20"/>
      <c r="AC24" s="20"/>
      <c r="AD24" s="20"/>
      <c r="AE24" s="45" t="n">
        <f aca="false">SUM(G24:H24,K24:L24,O24:P24,S24:T24,W24:X24,AA24:AB24)</f>
        <v>18</v>
      </c>
      <c r="AF24" s="54" t="n">
        <f aca="false">AG24*25</f>
        <v>50</v>
      </c>
      <c r="AG24" s="54" t="n">
        <f aca="false">SUM(J24,N24,R24,V24,Z24,AD24)</f>
        <v>2</v>
      </c>
    </row>
    <row r="25" s="49" customFormat="true" ht="51" hidden="false" customHeight="true" outlineLevel="0" collapsed="false">
      <c r="A25" s="58" t="n">
        <v>4</v>
      </c>
      <c r="B25" s="59" t="s">
        <v>59</v>
      </c>
      <c r="C25" s="14" t="s">
        <v>186</v>
      </c>
      <c r="D25" s="54"/>
      <c r="E25" s="54" t="n">
        <v>2</v>
      </c>
      <c r="F25" s="54"/>
      <c r="G25" s="21"/>
      <c r="H25" s="21"/>
      <c r="I25" s="21"/>
      <c r="J25" s="21"/>
      <c r="K25" s="18" t="n">
        <v>9</v>
      </c>
      <c r="L25" s="18" t="n">
        <v>18</v>
      </c>
      <c r="M25" s="18"/>
      <c r="N25" s="18" t="n">
        <v>3</v>
      </c>
      <c r="O25" s="22"/>
      <c r="P25" s="22"/>
      <c r="Q25" s="22"/>
      <c r="R25" s="22"/>
      <c r="S25" s="19"/>
      <c r="T25" s="19"/>
      <c r="U25" s="19"/>
      <c r="V25" s="19"/>
      <c r="W25" s="23"/>
      <c r="X25" s="23"/>
      <c r="Y25" s="23"/>
      <c r="Z25" s="23"/>
      <c r="AA25" s="20"/>
      <c r="AB25" s="20"/>
      <c r="AC25" s="20"/>
      <c r="AD25" s="20"/>
      <c r="AE25" s="45" t="n">
        <f aca="false">SUM(G25:H25,K25:L25,O25:P25,S25:T25,W25:X25,AA25:AB25)</f>
        <v>27</v>
      </c>
      <c r="AF25" s="54" t="n">
        <f aca="false">AG25*25</f>
        <v>75</v>
      </c>
      <c r="AG25" s="54" t="n">
        <f aca="false">SUM(J25,N25,R25,V25,Z25,AD25)</f>
        <v>3</v>
      </c>
    </row>
    <row r="26" customFormat="false" ht="23.25" hidden="false" customHeight="true" outlineLevel="0" collapsed="false">
      <c r="A26" s="58" t="n">
        <v>5</v>
      </c>
      <c r="B26" s="59" t="s">
        <v>61</v>
      </c>
      <c r="C26" s="14" t="s">
        <v>187</v>
      </c>
      <c r="D26" s="54" t="n">
        <v>2</v>
      </c>
      <c r="E26" s="54" t="n">
        <v>2</v>
      </c>
      <c r="F26" s="54"/>
      <c r="G26" s="21"/>
      <c r="H26" s="21"/>
      <c r="I26" s="21"/>
      <c r="J26" s="21"/>
      <c r="K26" s="18" t="n">
        <v>9</v>
      </c>
      <c r="L26" s="18" t="n">
        <v>18</v>
      </c>
      <c r="M26" s="18"/>
      <c r="N26" s="18" t="n">
        <v>4</v>
      </c>
      <c r="O26" s="22"/>
      <c r="P26" s="22"/>
      <c r="Q26" s="22"/>
      <c r="R26" s="22"/>
      <c r="S26" s="19"/>
      <c r="T26" s="19"/>
      <c r="U26" s="19"/>
      <c r="V26" s="19"/>
      <c r="W26" s="23"/>
      <c r="X26" s="23"/>
      <c r="Y26" s="23"/>
      <c r="Z26" s="23"/>
      <c r="AA26" s="20"/>
      <c r="AB26" s="20"/>
      <c r="AC26" s="20"/>
      <c r="AD26" s="20"/>
      <c r="AE26" s="45" t="n">
        <f aca="false">SUM(G26:H26,K26:L26,O26:P26,S26:T26,W26:X26,AA26:AB26)</f>
        <v>27</v>
      </c>
      <c r="AF26" s="54" t="n">
        <f aca="false">AG26*25</f>
        <v>100</v>
      </c>
      <c r="AG26" s="54" t="n">
        <f aca="false">SUM(J26,N26,R26,V26,Z26,AD26)</f>
        <v>4</v>
      </c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</row>
    <row r="27" s="49" customFormat="true" ht="23.25" hidden="false" customHeight="true" outlineLevel="0" collapsed="false">
      <c r="A27" s="58" t="n">
        <v>6</v>
      </c>
      <c r="B27" s="59" t="s">
        <v>63</v>
      </c>
      <c r="C27" s="14" t="s">
        <v>188</v>
      </c>
      <c r="D27" s="54"/>
      <c r="E27" s="54" t="n">
        <v>4</v>
      </c>
      <c r="F27" s="54"/>
      <c r="G27" s="21"/>
      <c r="H27" s="21"/>
      <c r="I27" s="21"/>
      <c r="J27" s="21"/>
      <c r="K27" s="18"/>
      <c r="L27" s="18"/>
      <c r="M27" s="18"/>
      <c r="N27" s="18"/>
      <c r="O27" s="22"/>
      <c r="P27" s="22"/>
      <c r="Q27" s="22"/>
      <c r="R27" s="22"/>
      <c r="S27" s="19" t="n">
        <v>9</v>
      </c>
      <c r="T27" s="19" t="n">
        <v>18</v>
      </c>
      <c r="U27" s="19"/>
      <c r="V27" s="19" t="n">
        <v>3</v>
      </c>
      <c r="W27" s="23"/>
      <c r="X27" s="23"/>
      <c r="Y27" s="23"/>
      <c r="Z27" s="23"/>
      <c r="AA27" s="20"/>
      <c r="AB27" s="20"/>
      <c r="AC27" s="20"/>
      <c r="AD27" s="20"/>
      <c r="AE27" s="45" t="n">
        <f aca="false">SUM(G27:H27,K27:L27,O27:P27,S27:T27,W27:X27,AA27:AB27)</f>
        <v>27</v>
      </c>
      <c r="AF27" s="54" t="n">
        <f aca="false">AG27*25</f>
        <v>75</v>
      </c>
      <c r="AG27" s="54" t="n">
        <f aca="false">SUM(J27,N27,R27,V27,Z27,AD27)</f>
        <v>3</v>
      </c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</row>
    <row r="28" s="49" customFormat="true" ht="23.25" hidden="false" customHeight="true" outlineLevel="0" collapsed="false">
      <c r="A28" s="58" t="n">
        <v>7</v>
      </c>
      <c r="B28" s="59" t="s">
        <v>65</v>
      </c>
      <c r="C28" s="14" t="s">
        <v>189</v>
      </c>
      <c r="D28" s="54"/>
      <c r="E28" s="54" t="n">
        <v>2</v>
      </c>
      <c r="F28" s="54"/>
      <c r="G28" s="21"/>
      <c r="H28" s="21"/>
      <c r="I28" s="21"/>
      <c r="J28" s="21"/>
      <c r="K28" s="18" t="n">
        <v>9</v>
      </c>
      <c r="L28" s="18" t="n">
        <v>9</v>
      </c>
      <c r="M28" s="18"/>
      <c r="N28" s="18" t="n">
        <v>2</v>
      </c>
      <c r="O28" s="22"/>
      <c r="P28" s="22"/>
      <c r="Q28" s="22"/>
      <c r="R28" s="22"/>
      <c r="S28" s="19"/>
      <c r="T28" s="19"/>
      <c r="U28" s="19"/>
      <c r="V28" s="19"/>
      <c r="W28" s="23"/>
      <c r="X28" s="23"/>
      <c r="Y28" s="23"/>
      <c r="Z28" s="23"/>
      <c r="AA28" s="20"/>
      <c r="AB28" s="20"/>
      <c r="AC28" s="20"/>
      <c r="AD28" s="20"/>
      <c r="AE28" s="45" t="n">
        <f aca="false">SUM(G28:H28,K28:L28,O28:P28,S28:T28,W28:X28,AA28:AB28)</f>
        <v>18</v>
      </c>
      <c r="AF28" s="54" t="n">
        <f aca="false">AG28*25</f>
        <v>50</v>
      </c>
      <c r="AG28" s="54" t="n">
        <f aca="false">SUM(J28,N28,R28,V28,Z28,AD28)</f>
        <v>2</v>
      </c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</row>
    <row r="29" s="66" customFormat="true" ht="23.25" hidden="false" customHeight="true" outlineLevel="0" collapsed="false">
      <c r="A29" s="58" t="n">
        <v>8</v>
      </c>
      <c r="B29" s="65" t="s">
        <v>67</v>
      </c>
      <c r="C29" s="14" t="s">
        <v>190</v>
      </c>
      <c r="D29" s="54"/>
      <c r="E29" s="54" t="n">
        <v>1</v>
      </c>
      <c r="F29" s="54"/>
      <c r="G29" s="21" t="n">
        <v>9</v>
      </c>
      <c r="H29" s="21" t="n">
        <v>18</v>
      </c>
      <c r="I29" s="21"/>
      <c r="J29" s="21" t="n">
        <v>4</v>
      </c>
      <c r="K29" s="18"/>
      <c r="L29" s="18"/>
      <c r="M29" s="18"/>
      <c r="N29" s="18"/>
      <c r="O29" s="22"/>
      <c r="P29" s="22"/>
      <c r="Q29" s="22"/>
      <c r="R29" s="22"/>
      <c r="S29" s="19"/>
      <c r="T29" s="19"/>
      <c r="U29" s="19"/>
      <c r="V29" s="19"/>
      <c r="W29" s="23"/>
      <c r="X29" s="23"/>
      <c r="Y29" s="23"/>
      <c r="Z29" s="23"/>
      <c r="AA29" s="20"/>
      <c r="AB29" s="20"/>
      <c r="AC29" s="20"/>
      <c r="AD29" s="20"/>
      <c r="AE29" s="45" t="n">
        <f aca="false">SUM(G29:H29,K29:L29,O29:P29,S29:T29,W29:X29,AA29:AB29)</f>
        <v>27</v>
      </c>
      <c r="AF29" s="54" t="n">
        <f aca="false">AG29*25</f>
        <v>100</v>
      </c>
      <c r="AG29" s="54" t="n">
        <f aca="false">SUM(J29,N29,R29,V29,Z29,AD29)</f>
        <v>4</v>
      </c>
      <c r="AH29" s="1"/>
      <c r="AI29" s="1"/>
      <c r="AJ29" s="63"/>
      <c r="AK29" s="1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</row>
    <row r="30" customFormat="false" ht="23.25" hidden="false" customHeight="true" outlineLevel="0" collapsed="false">
      <c r="A30" s="58" t="n">
        <v>9</v>
      </c>
      <c r="B30" s="59" t="s">
        <v>69</v>
      </c>
      <c r="C30" s="14" t="s">
        <v>191</v>
      </c>
      <c r="D30" s="54" t="n">
        <v>1</v>
      </c>
      <c r="E30" s="54" t="n">
        <v>1</v>
      </c>
      <c r="F30" s="54"/>
      <c r="G30" s="21" t="n">
        <v>9</v>
      </c>
      <c r="H30" s="21" t="n">
        <v>18</v>
      </c>
      <c r="I30" s="21"/>
      <c r="J30" s="21" t="n">
        <v>4</v>
      </c>
      <c r="K30" s="18"/>
      <c r="L30" s="18"/>
      <c r="M30" s="18"/>
      <c r="N30" s="18"/>
      <c r="O30" s="22"/>
      <c r="P30" s="22"/>
      <c r="Q30" s="22"/>
      <c r="R30" s="22"/>
      <c r="S30" s="19"/>
      <c r="T30" s="19"/>
      <c r="U30" s="19"/>
      <c r="V30" s="19"/>
      <c r="W30" s="23"/>
      <c r="X30" s="23"/>
      <c r="Y30" s="23"/>
      <c r="Z30" s="23"/>
      <c r="AA30" s="20"/>
      <c r="AB30" s="20"/>
      <c r="AC30" s="20"/>
      <c r="AD30" s="20"/>
      <c r="AE30" s="45" t="n">
        <f aca="false">SUM(G30:H30,K30:L30,O30:P30,S30:T30,W30:X30,AA30:AB30)</f>
        <v>27</v>
      </c>
      <c r="AF30" s="54" t="n">
        <f aca="false">AG30*25</f>
        <v>100</v>
      </c>
      <c r="AG30" s="54" t="n">
        <f aca="false">SUM(J30,N30,R30,V30,Z30,AD30)</f>
        <v>4</v>
      </c>
      <c r="AJ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</row>
    <row r="31" customFormat="false" ht="23.25" hidden="false" customHeight="true" outlineLevel="0" collapsed="false">
      <c r="A31" s="68" t="n">
        <v>10</v>
      </c>
      <c r="B31" s="59" t="s">
        <v>71</v>
      </c>
      <c r="C31" s="14" t="s">
        <v>192</v>
      </c>
      <c r="D31" s="54" t="n">
        <v>4</v>
      </c>
      <c r="E31" s="54" t="n">
        <v>4</v>
      </c>
      <c r="F31" s="54"/>
      <c r="G31" s="21"/>
      <c r="H31" s="21"/>
      <c r="I31" s="21"/>
      <c r="J31" s="21"/>
      <c r="K31" s="18"/>
      <c r="L31" s="18"/>
      <c r="M31" s="18"/>
      <c r="N31" s="18"/>
      <c r="O31" s="22"/>
      <c r="P31" s="22"/>
      <c r="Q31" s="22"/>
      <c r="R31" s="22"/>
      <c r="S31" s="19" t="n">
        <v>9</v>
      </c>
      <c r="T31" s="19" t="n">
        <v>18</v>
      </c>
      <c r="U31" s="19"/>
      <c r="V31" s="19" t="n">
        <v>4</v>
      </c>
      <c r="W31" s="23"/>
      <c r="X31" s="23"/>
      <c r="Y31" s="23"/>
      <c r="Z31" s="23"/>
      <c r="AA31" s="20"/>
      <c r="AB31" s="20"/>
      <c r="AC31" s="20"/>
      <c r="AD31" s="20"/>
      <c r="AE31" s="45" t="n">
        <f aca="false">SUM(G31:H31,K31:L31,O31:P31,S31:T31,W31:X31,AA31:AB31)</f>
        <v>27</v>
      </c>
      <c r="AF31" s="54" t="n">
        <f aca="false">AG31*25</f>
        <v>100</v>
      </c>
      <c r="AG31" s="54" t="n">
        <f aca="false">SUM(J31,N31,R31,V31,Z31,AD31)</f>
        <v>4</v>
      </c>
      <c r="AJ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</row>
    <row r="32" customFormat="false" ht="23.25" hidden="false" customHeight="true" outlineLevel="0" collapsed="false">
      <c r="A32" s="58" t="n">
        <v>11</v>
      </c>
      <c r="B32" s="59" t="s">
        <v>73</v>
      </c>
      <c r="C32" s="14" t="s">
        <v>193</v>
      </c>
      <c r="D32" s="54" t="n">
        <v>5</v>
      </c>
      <c r="E32" s="54" t="n">
        <v>5</v>
      </c>
      <c r="F32" s="54"/>
      <c r="G32" s="21"/>
      <c r="H32" s="21"/>
      <c r="I32" s="21"/>
      <c r="J32" s="21"/>
      <c r="K32" s="18"/>
      <c r="L32" s="18"/>
      <c r="M32" s="18"/>
      <c r="N32" s="18"/>
      <c r="O32" s="22"/>
      <c r="P32" s="22"/>
      <c r="Q32" s="22"/>
      <c r="R32" s="22"/>
      <c r="S32" s="19"/>
      <c r="T32" s="19"/>
      <c r="U32" s="19"/>
      <c r="V32" s="19"/>
      <c r="W32" s="23" t="n">
        <v>9</v>
      </c>
      <c r="X32" s="23" t="n">
        <v>18</v>
      </c>
      <c r="Y32" s="23"/>
      <c r="Z32" s="23" t="n">
        <v>4</v>
      </c>
      <c r="AA32" s="20"/>
      <c r="AB32" s="20"/>
      <c r="AC32" s="20"/>
      <c r="AD32" s="20"/>
      <c r="AE32" s="45" t="n">
        <f aca="false">SUM(G32:H32,K32:L32,O32:P32,S32:T32,W32:X32,AA32:AB32)</f>
        <v>27</v>
      </c>
      <c r="AF32" s="54" t="n">
        <f aca="false">AG32*25</f>
        <v>100</v>
      </c>
      <c r="AG32" s="54" t="n">
        <f aca="false">SUM(J32,N32,R32,V32,Z32,AD32)</f>
        <v>4</v>
      </c>
      <c r="AJ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</row>
    <row r="33" s="70" customFormat="true" ht="23.25" hidden="false" customHeight="true" outlineLevel="0" collapsed="false">
      <c r="A33" s="58" t="n">
        <v>12</v>
      </c>
      <c r="B33" s="69" t="s">
        <v>75</v>
      </c>
      <c r="C33" s="14" t="s">
        <v>194</v>
      </c>
      <c r="D33" s="54" t="n">
        <v>1</v>
      </c>
      <c r="E33" s="54" t="n">
        <v>1</v>
      </c>
      <c r="F33" s="54"/>
      <c r="G33" s="21" t="n">
        <v>9</v>
      </c>
      <c r="H33" s="21" t="n">
        <v>18</v>
      </c>
      <c r="I33" s="21"/>
      <c r="J33" s="21" t="n">
        <v>4</v>
      </c>
      <c r="K33" s="18"/>
      <c r="L33" s="18"/>
      <c r="M33" s="18"/>
      <c r="N33" s="18"/>
      <c r="O33" s="22"/>
      <c r="P33" s="22"/>
      <c r="Q33" s="22"/>
      <c r="R33" s="22"/>
      <c r="S33" s="19"/>
      <c r="T33" s="19"/>
      <c r="U33" s="19"/>
      <c r="V33" s="19"/>
      <c r="W33" s="23"/>
      <c r="X33" s="23"/>
      <c r="Y33" s="23"/>
      <c r="Z33" s="23"/>
      <c r="AA33" s="20"/>
      <c r="AB33" s="20"/>
      <c r="AC33" s="20"/>
      <c r="AD33" s="20"/>
      <c r="AE33" s="45" t="n">
        <f aca="false">SUM(G33:H33,K33:L33,O33:P33,S33:T33,W33:X33,AA33:AB33)</f>
        <v>27</v>
      </c>
      <c r="AF33" s="54" t="n">
        <f aca="false">AG33*25</f>
        <v>100</v>
      </c>
      <c r="AG33" s="54" t="n">
        <f aca="false">SUM(J33,N33,R33,V33,Z33,AD33)</f>
        <v>4</v>
      </c>
      <c r="AH33" s="49"/>
      <c r="AI33" s="49"/>
      <c r="AJ33" s="64"/>
      <c r="AK33" s="49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</row>
    <row r="34" s="73" customFormat="true" ht="23.25" hidden="false" customHeight="true" outlineLevel="0" collapsed="false">
      <c r="A34" s="58" t="n">
        <v>13</v>
      </c>
      <c r="B34" s="69" t="s">
        <v>77</v>
      </c>
      <c r="C34" s="14" t="s">
        <v>195</v>
      </c>
      <c r="D34" s="54"/>
      <c r="E34" s="54" t="n">
        <v>6</v>
      </c>
      <c r="F34" s="54"/>
      <c r="G34" s="71"/>
      <c r="H34" s="71"/>
      <c r="I34" s="71"/>
      <c r="J34" s="71"/>
      <c r="K34" s="72"/>
      <c r="L34" s="72"/>
      <c r="M34" s="72"/>
      <c r="N34" s="72"/>
      <c r="O34" s="22"/>
      <c r="P34" s="22"/>
      <c r="Q34" s="22"/>
      <c r="R34" s="22"/>
      <c r="S34" s="19"/>
      <c r="T34" s="19"/>
      <c r="U34" s="19"/>
      <c r="V34" s="19"/>
      <c r="W34" s="23"/>
      <c r="X34" s="23"/>
      <c r="Y34" s="23"/>
      <c r="Z34" s="23"/>
      <c r="AA34" s="20" t="n">
        <v>9</v>
      </c>
      <c r="AB34" s="20" t="n">
        <v>9</v>
      </c>
      <c r="AC34" s="20"/>
      <c r="AD34" s="20" t="n">
        <v>4</v>
      </c>
      <c r="AE34" s="45" t="n">
        <f aca="false">SUM(G34:H34,K34:L34,O34:P34,S34:T34,W34:X34,AA34:AB34)</f>
        <v>18</v>
      </c>
      <c r="AF34" s="54" t="n">
        <f aca="false">AG34*25</f>
        <v>100</v>
      </c>
      <c r="AG34" s="54" t="n">
        <f aca="false">SUM(J34,N34,R34,V34,Z34,AD34)</f>
        <v>4</v>
      </c>
      <c r="AH34" s="1"/>
      <c r="AI34" s="1"/>
      <c r="AJ34" s="63"/>
      <c r="AK34" s="1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</row>
    <row r="35" s="49" customFormat="true" ht="23.25" hidden="false" customHeight="true" outlineLevel="0" collapsed="false">
      <c r="A35" s="58" t="n">
        <v>14</v>
      </c>
      <c r="B35" s="59" t="s">
        <v>79</v>
      </c>
      <c r="C35" s="14" t="s">
        <v>196</v>
      </c>
      <c r="D35" s="74"/>
      <c r="E35" s="74" t="n">
        <v>1</v>
      </c>
      <c r="F35" s="74"/>
      <c r="G35" s="51" t="n">
        <v>9</v>
      </c>
      <c r="H35" s="51" t="n">
        <v>9</v>
      </c>
      <c r="I35" s="51"/>
      <c r="J35" s="51" t="n">
        <v>2</v>
      </c>
      <c r="K35" s="75"/>
      <c r="L35" s="75"/>
      <c r="M35" s="75"/>
      <c r="N35" s="75"/>
      <c r="O35" s="76"/>
      <c r="P35" s="76"/>
      <c r="Q35" s="76"/>
      <c r="R35" s="76"/>
      <c r="S35" s="19"/>
      <c r="T35" s="19"/>
      <c r="U35" s="19"/>
      <c r="V35" s="19"/>
      <c r="W35" s="77"/>
      <c r="X35" s="77"/>
      <c r="Y35" s="77"/>
      <c r="Z35" s="77"/>
      <c r="AA35" s="78"/>
      <c r="AB35" s="78"/>
      <c r="AC35" s="78"/>
      <c r="AD35" s="78"/>
      <c r="AE35" s="45" t="n">
        <f aca="false">SUM(G35:H35,K35:L35,O35:P35,S35:T35,W35:X35,AA35:AB35)</f>
        <v>18</v>
      </c>
      <c r="AF35" s="54" t="n">
        <f aca="false">AG35*25</f>
        <v>50</v>
      </c>
      <c r="AG35" s="54" t="n">
        <f aca="false">SUM(J35,N35,R35,V35,Z35,AD35)</f>
        <v>2</v>
      </c>
      <c r="AJ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</row>
    <row r="36" s="80" customFormat="true" ht="23.25" hidden="false" customHeight="true" outlineLevel="0" collapsed="false">
      <c r="A36" s="24" t="n">
        <v>15</v>
      </c>
      <c r="B36" s="69" t="s">
        <v>81</v>
      </c>
      <c r="C36" s="14" t="s">
        <v>197</v>
      </c>
      <c r="D36" s="54"/>
      <c r="E36" s="54" t="n">
        <v>5</v>
      </c>
      <c r="F36" s="54"/>
      <c r="G36" s="21"/>
      <c r="H36" s="21"/>
      <c r="I36" s="21"/>
      <c r="J36" s="21"/>
      <c r="K36" s="18"/>
      <c r="L36" s="18"/>
      <c r="M36" s="18"/>
      <c r="N36" s="18"/>
      <c r="O36" s="22"/>
      <c r="P36" s="22"/>
      <c r="Q36" s="22"/>
      <c r="R36" s="22"/>
      <c r="S36" s="79"/>
      <c r="T36" s="79"/>
      <c r="U36" s="79"/>
      <c r="V36" s="79"/>
      <c r="W36" s="23" t="n">
        <v>9</v>
      </c>
      <c r="X36" s="23" t="n">
        <v>9</v>
      </c>
      <c r="Y36" s="23"/>
      <c r="Z36" s="23" t="n">
        <v>2</v>
      </c>
      <c r="AA36" s="20"/>
      <c r="AB36" s="20"/>
      <c r="AC36" s="20"/>
      <c r="AD36" s="20"/>
      <c r="AE36" s="45" t="n">
        <f aca="false">SUM(G36:H36,K36:L36,O36:P36,S36:T36,W36:X36,AA36:AB36)</f>
        <v>18</v>
      </c>
      <c r="AF36" s="54" t="n">
        <f aca="false">AG36*25</f>
        <v>50</v>
      </c>
      <c r="AG36" s="54" t="n">
        <f aca="false">SUM(J36,N36,R36,V36,Z36,AD36)</f>
        <v>2</v>
      </c>
      <c r="AK36" s="1"/>
      <c r="AL36" s="63"/>
      <c r="AM36" s="63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</row>
    <row r="37" s="80" customFormat="true" ht="23.25" hidden="false" customHeight="true" outlineLevel="0" collapsed="false">
      <c r="A37" s="15" t="n">
        <v>16</v>
      </c>
      <c r="B37" s="69" t="s">
        <v>83</v>
      </c>
      <c r="C37" s="14" t="s">
        <v>198</v>
      </c>
      <c r="D37" s="54"/>
      <c r="E37" s="54" t="n">
        <v>6</v>
      </c>
      <c r="F37" s="54"/>
      <c r="G37" s="21"/>
      <c r="H37" s="21"/>
      <c r="I37" s="21"/>
      <c r="J37" s="21"/>
      <c r="K37" s="18"/>
      <c r="L37" s="18"/>
      <c r="M37" s="18"/>
      <c r="N37" s="18"/>
      <c r="O37" s="22"/>
      <c r="P37" s="22"/>
      <c r="Q37" s="22"/>
      <c r="R37" s="22"/>
      <c r="S37" s="79"/>
      <c r="T37" s="79"/>
      <c r="U37" s="79"/>
      <c r="V37" s="79"/>
      <c r="W37" s="23"/>
      <c r="X37" s="23"/>
      <c r="Y37" s="23"/>
      <c r="Z37" s="23"/>
      <c r="AA37" s="20" t="n">
        <v>9</v>
      </c>
      <c r="AB37" s="20" t="n">
        <v>9</v>
      </c>
      <c r="AC37" s="20"/>
      <c r="AD37" s="20" t="n">
        <v>4</v>
      </c>
      <c r="AE37" s="45" t="n">
        <f aca="false">SUM(G37:H37,K37:L37,O37:P37,S37:T37,W37:X37,AA37:AB37)</f>
        <v>18</v>
      </c>
      <c r="AF37" s="54" t="n">
        <f aca="false">AG37*25</f>
        <v>100</v>
      </c>
      <c r="AG37" s="54" t="n">
        <f aca="false">SUM(J37,N37,R37,V37,Z37,AD37)</f>
        <v>4</v>
      </c>
      <c r="AK37" s="1"/>
      <c r="AL37" s="63"/>
      <c r="AM37" s="63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</row>
    <row r="38" s="80" customFormat="true" ht="23.25" hidden="false" customHeight="true" outlineLevel="0" collapsed="false">
      <c r="A38" s="15" t="n">
        <v>17</v>
      </c>
      <c r="B38" s="82" t="s">
        <v>85</v>
      </c>
      <c r="C38" s="14" t="s">
        <v>199</v>
      </c>
      <c r="D38" s="54"/>
      <c r="E38" s="54" t="n">
        <v>3</v>
      </c>
      <c r="F38" s="54"/>
      <c r="G38" s="71"/>
      <c r="H38" s="71"/>
      <c r="I38" s="71"/>
      <c r="J38" s="71"/>
      <c r="K38" s="72"/>
      <c r="L38" s="72"/>
      <c r="M38" s="72"/>
      <c r="N38" s="72"/>
      <c r="O38" s="22"/>
      <c r="P38" s="22" t="n">
        <v>30</v>
      </c>
      <c r="Q38" s="22"/>
      <c r="R38" s="22" t="n">
        <v>3</v>
      </c>
      <c r="S38" s="19"/>
      <c r="T38" s="19"/>
      <c r="U38" s="19"/>
      <c r="V38" s="19"/>
      <c r="W38" s="23"/>
      <c r="X38" s="23"/>
      <c r="Y38" s="23"/>
      <c r="Z38" s="23"/>
      <c r="AA38" s="20"/>
      <c r="AB38" s="20"/>
      <c r="AC38" s="20"/>
      <c r="AD38" s="20"/>
      <c r="AE38" s="45" t="n">
        <f aca="false">SUM(G38:H38,K38:L38,O38:P38,S38:T38,W38:X38,AA38:AB38)</f>
        <v>30</v>
      </c>
      <c r="AF38" s="54" t="n">
        <f aca="false">AG38*25</f>
        <v>75</v>
      </c>
      <c r="AG38" s="54" t="n">
        <f aca="false">SUM(J38,N38,R38,V38,Z38,AD38)</f>
        <v>3</v>
      </c>
      <c r="AK38" s="1"/>
      <c r="AL38" s="63"/>
      <c r="AM38" s="63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</row>
    <row r="39" s="80" customFormat="true" ht="23.25" hidden="false" customHeight="true" outlineLevel="0" collapsed="false">
      <c r="A39" s="15" t="n">
        <v>18</v>
      </c>
      <c r="B39" s="69" t="s">
        <v>87</v>
      </c>
      <c r="C39" s="14" t="s">
        <v>200</v>
      </c>
      <c r="D39" s="54"/>
      <c r="E39" s="54" t="n">
        <v>6</v>
      </c>
      <c r="F39" s="54"/>
      <c r="G39" s="71"/>
      <c r="H39" s="71"/>
      <c r="I39" s="71"/>
      <c r="J39" s="71"/>
      <c r="K39" s="72"/>
      <c r="L39" s="72"/>
      <c r="M39" s="72"/>
      <c r="N39" s="72"/>
      <c r="O39" s="22"/>
      <c r="P39" s="22"/>
      <c r="Q39" s="22"/>
      <c r="R39" s="22"/>
      <c r="S39" s="19"/>
      <c r="T39" s="19"/>
      <c r="U39" s="19"/>
      <c r="V39" s="19"/>
      <c r="W39" s="23"/>
      <c r="X39" s="23"/>
      <c r="Y39" s="23"/>
      <c r="Z39" s="23"/>
      <c r="AA39" s="20" t="n">
        <v>9</v>
      </c>
      <c r="AB39" s="20" t="n">
        <v>18</v>
      </c>
      <c r="AC39" s="20"/>
      <c r="AD39" s="20" t="n">
        <v>4</v>
      </c>
      <c r="AE39" s="45" t="n">
        <f aca="false">SUM(G39:H39,K39:L39,O39:P39,S39:T39,W39:X39,AA39:AB39)</f>
        <v>27</v>
      </c>
      <c r="AF39" s="54" t="n">
        <f aca="false">AG39*25</f>
        <v>100</v>
      </c>
      <c r="AG39" s="54" t="n">
        <f aca="false">SUM(J39,N39,R39,V39,Z39,AD39)</f>
        <v>4</v>
      </c>
      <c r="AK39" s="1"/>
      <c r="AL39" s="1"/>
      <c r="AM39" s="1"/>
    </row>
    <row r="40" s="80" customFormat="true" ht="23.25" hidden="false" customHeight="true" outlineLevel="0" collapsed="false">
      <c r="A40" s="15" t="n">
        <v>19</v>
      </c>
      <c r="B40" s="69" t="s">
        <v>89</v>
      </c>
      <c r="C40" s="14" t="s">
        <v>201</v>
      </c>
      <c r="D40" s="54" t="n">
        <v>1</v>
      </c>
      <c r="E40" s="54" t="n">
        <v>1</v>
      </c>
      <c r="F40" s="54"/>
      <c r="G40" s="21" t="n">
        <v>9</v>
      </c>
      <c r="H40" s="21" t="n">
        <v>18</v>
      </c>
      <c r="I40" s="21"/>
      <c r="J40" s="21" t="n">
        <v>3</v>
      </c>
      <c r="K40" s="72"/>
      <c r="L40" s="72"/>
      <c r="M40" s="72"/>
      <c r="N40" s="72"/>
      <c r="O40" s="22"/>
      <c r="P40" s="22"/>
      <c r="Q40" s="22"/>
      <c r="R40" s="22"/>
      <c r="S40" s="19"/>
      <c r="T40" s="19"/>
      <c r="U40" s="19"/>
      <c r="V40" s="19"/>
      <c r="W40" s="23"/>
      <c r="X40" s="23"/>
      <c r="Y40" s="23"/>
      <c r="Z40" s="23"/>
      <c r="AA40" s="20"/>
      <c r="AB40" s="20"/>
      <c r="AC40" s="20"/>
      <c r="AD40" s="20"/>
      <c r="AE40" s="45" t="n">
        <f aca="false">SUM(G40:H40,K40:L40,O40:P40,S40:T40,W40:X40,AA40:AB40)</f>
        <v>27</v>
      </c>
      <c r="AF40" s="54" t="n">
        <f aca="false">AG40*25</f>
        <v>75</v>
      </c>
      <c r="AG40" s="54" t="n">
        <f aca="false">SUM(J40,N40,R40,V40,Z40,AD40)</f>
        <v>3</v>
      </c>
      <c r="AK40" s="1"/>
      <c r="AL40" s="1"/>
      <c r="AM40" s="1"/>
    </row>
    <row r="41" s="80" customFormat="true" ht="23.25" hidden="false" customHeight="true" outlineLevel="0" collapsed="false">
      <c r="A41" s="15" t="n">
        <v>20</v>
      </c>
      <c r="B41" s="69" t="s">
        <v>91</v>
      </c>
      <c r="C41" s="14" t="s">
        <v>202</v>
      </c>
      <c r="D41" s="54"/>
      <c r="E41" s="54" t="n">
        <v>1</v>
      </c>
      <c r="F41" s="54"/>
      <c r="G41" s="21" t="n">
        <v>9</v>
      </c>
      <c r="H41" s="21" t="n">
        <v>9</v>
      </c>
      <c r="I41" s="21"/>
      <c r="J41" s="21" t="n">
        <v>2</v>
      </c>
      <c r="K41" s="18"/>
      <c r="L41" s="18"/>
      <c r="M41" s="18"/>
      <c r="N41" s="18"/>
      <c r="O41" s="22"/>
      <c r="P41" s="22"/>
      <c r="Q41" s="22"/>
      <c r="R41" s="22"/>
      <c r="S41" s="19"/>
      <c r="T41" s="19"/>
      <c r="U41" s="19"/>
      <c r="V41" s="19"/>
      <c r="W41" s="23"/>
      <c r="X41" s="23"/>
      <c r="Y41" s="23"/>
      <c r="Z41" s="23"/>
      <c r="AA41" s="20"/>
      <c r="AB41" s="20"/>
      <c r="AC41" s="20"/>
      <c r="AD41" s="20"/>
      <c r="AE41" s="45" t="n">
        <f aca="false">SUM(G41:H41,K41:L41,O41:P41,S41:T41,W41:X41,AA41:AB41)</f>
        <v>18</v>
      </c>
      <c r="AF41" s="54" t="n">
        <f aca="false">AG41*25</f>
        <v>50</v>
      </c>
      <c r="AG41" s="54" t="n">
        <f aca="false">SUM(J41,N41,R41,V41,Z41,AD41)</f>
        <v>2</v>
      </c>
      <c r="AK41" s="1"/>
      <c r="AL41" s="1"/>
      <c r="AM41" s="1"/>
    </row>
    <row r="42" s="80" customFormat="true" ht="23.25" hidden="false" customHeight="true" outlineLevel="0" collapsed="false">
      <c r="A42" s="15" t="n">
        <v>21</v>
      </c>
      <c r="B42" s="69" t="s">
        <v>93</v>
      </c>
      <c r="C42" s="14" t="s">
        <v>203</v>
      </c>
      <c r="D42" s="54"/>
      <c r="E42" s="54" t="n">
        <v>2</v>
      </c>
      <c r="F42" s="54"/>
      <c r="G42" s="21" t="n">
        <v>9</v>
      </c>
      <c r="H42" s="21" t="n">
        <v>9</v>
      </c>
      <c r="I42" s="21"/>
      <c r="J42" s="21" t="n">
        <v>2</v>
      </c>
      <c r="K42" s="18"/>
      <c r="L42" s="18"/>
      <c r="M42" s="18"/>
      <c r="N42" s="18"/>
      <c r="O42" s="22"/>
      <c r="P42" s="22"/>
      <c r="Q42" s="22"/>
      <c r="R42" s="22"/>
      <c r="S42" s="19"/>
      <c r="T42" s="19"/>
      <c r="U42" s="19"/>
      <c r="V42" s="19"/>
      <c r="W42" s="23"/>
      <c r="X42" s="23"/>
      <c r="Y42" s="23"/>
      <c r="Z42" s="23"/>
      <c r="AA42" s="20"/>
      <c r="AB42" s="20"/>
      <c r="AC42" s="20"/>
      <c r="AD42" s="20"/>
      <c r="AE42" s="45" t="n">
        <f aca="false">SUM(G42:H42,K42:L42,O42:P42,S42:T42,W42:X42,AA42:AB42)</f>
        <v>18</v>
      </c>
      <c r="AF42" s="54" t="n">
        <f aca="false">AG42*25</f>
        <v>50</v>
      </c>
      <c r="AG42" s="54" t="n">
        <f aca="false">SUM(J42,N42,R42,V42,Z42,AD42)</f>
        <v>2</v>
      </c>
      <c r="AK42" s="1"/>
      <c r="AL42" s="1"/>
      <c r="AM42" s="1"/>
    </row>
    <row r="43" s="80" customFormat="true" ht="23.25" hidden="false" customHeight="true" outlineLevel="0" collapsed="false">
      <c r="A43" s="15" t="n">
        <v>22</v>
      </c>
      <c r="B43" s="69" t="s">
        <v>95</v>
      </c>
      <c r="C43" s="14" t="s">
        <v>204</v>
      </c>
      <c r="D43" s="54" t="n">
        <v>3</v>
      </c>
      <c r="E43" s="54" t="n">
        <v>3</v>
      </c>
      <c r="F43" s="54"/>
      <c r="G43" s="71"/>
      <c r="H43" s="71"/>
      <c r="I43" s="71"/>
      <c r="J43" s="71"/>
      <c r="K43" s="72"/>
      <c r="L43" s="72"/>
      <c r="M43" s="72"/>
      <c r="N43" s="72"/>
      <c r="O43" s="22" t="n">
        <v>9</v>
      </c>
      <c r="P43" s="22" t="n">
        <v>18</v>
      </c>
      <c r="Q43" s="22"/>
      <c r="R43" s="22" t="n">
        <v>4</v>
      </c>
      <c r="S43" s="19"/>
      <c r="T43" s="19"/>
      <c r="U43" s="19"/>
      <c r="V43" s="19"/>
      <c r="W43" s="23"/>
      <c r="X43" s="23"/>
      <c r="Y43" s="23"/>
      <c r="Z43" s="23"/>
      <c r="AA43" s="20"/>
      <c r="AB43" s="20"/>
      <c r="AC43" s="20"/>
      <c r="AD43" s="20"/>
      <c r="AE43" s="45" t="n">
        <f aca="false">SUM(G43:H43,K43:L43,O43:P43,S43:T43,W43:X43,AA43:AB43)</f>
        <v>27</v>
      </c>
      <c r="AF43" s="54" t="n">
        <f aca="false">AG43*25</f>
        <v>100</v>
      </c>
      <c r="AG43" s="54" t="n">
        <f aca="false">SUM(J43,N43,R43,V43,Z43,AD43)</f>
        <v>4</v>
      </c>
      <c r="AK43" s="1"/>
      <c r="AL43" s="1"/>
      <c r="AM43" s="1"/>
    </row>
    <row r="44" s="83" customFormat="true" ht="23.25" hidden="false" customHeight="true" outlineLevel="0" collapsed="false">
      <c r="A44" s="15" t="n">
        <v>23</v>
      </c>
      <c r="B44" s="69" t="s">
        <v>97</v>
      </c>
      <c r="C44" s="14" t="s">
        <v>205</v>
      </c>
      <c r="D44" s="54"/>
      <c r="E44" s="54" t="n">
        <v>2</v>
      </c>
      <c r="F44" s="54"/>
      <c r="G44" s="21"/>
      <c r="H44" s="21"/>
      <c r="I44" s="21"/>
      <c r="J44" s="21"/>
      <c r="K44" s="18" t="n">
        <v>9</v>
      </c>
      <c r="L44" s="18" t="n">
        <v>9</v>
      </c>
      <c r="M44" s="18"/>
      <c r="N44" s="18" t="n">
        <v>2</v>
      </c>
      <c r="O44" s="22"/>
      <c r="P44" s="22"/>
      <c r="Q44" s="22"/>
      <c r="R44" s="22"/>
      <c r="S44" s="19"/>
      <c r="T44" s="19"/>
      <c r="U44" s="19"/>
      <c r="V44" s="19"/>
      <c r="W44" s="23"/>
      <c r="X44" s="23"/>
      <c r="Y44" s="23"/>
      <c r="Z44" s="23"/>
      <c r="AA44" s="20"/>
      <c r="AB44" s="20"/>
      <c r="AC44" s="20"/>
      <c r="AD44" s="20"/>
      <c r="AE44" s="45" t="n">
        <f aca="false">SUM(G44:H44,K44:L44,O44:P44,S44:T44,W44:X44,AA44:AB44)</f>
        <v>18</v>
      </c>
      <c r="AF44" s="54" t="n">
        <f aca="false">AG44*25</f>
        <v>50</v>
      </c>
      <c r="AG44" s="54" t="n">
        <f aca="false">SUM(J44,N44,R44,V44,Z44,AD44)</f>
        <v>2</v>
      </c>
      <c r="AK44" s="49"/>
      <c r="AL44" s="49"/>
      <c r="AM44" s="49"/>
    </row>
    <row r="45" s="83" customFormat="true" ht="23.25" hidden="false" customHeight="true" outlineLevel="0" collapsed="false">
      <c r="A45" s="15" t="n">
        <v>24</v>
      </c>
      <c r="B45" s="69" t="s">
        <v>99</v>
      </c>
      <c r="C45" s="14" t="s">
        <v>206</v>
      </c>
      <c r="D45" s="54" t="n">
        <v>6</v>
      </c>
      <c r="E45" s="54" t="n">
        <v>6</v>
      </c>
      <c r="F45" s="54"/>
      <c r="G45" s="71"/>
      <c r="H45" s="71"/>
      <c r="I45" s="71"/>
      <c r="J45" s="71"/>
      <c r="K45" s="72"/>
      <c r="L45" s="72"/>
      <c r="M45" s="72"/>
      <c r="N45" s="72"/>
      <c r="O45" s="22"/>
      <c r="P45" s="22"/>
      <c r="Q45" s="22"/>
      <c r="R45" s="22"/>
      <c r="S45" s="19"/>
      <c r="T45" s="19"/>
      <c r="U45" s="19"/>
      <c r="V45" s="19"/>
      <c r="W45" s="23"/>
      <c r="X45" s="23"/>
      <c r="Y45" s="23"/>
      <c r="Z45" s="23"/>
      <c r="AA45" s="20" t="n">
        <v>9</v>
      </c>
      <c r="AB45" s="20" t="n">
        <v>9</v>
      </c>
      <c r="AC45" s="20"/>
      <c r="AD45" s="20" t="n">
        <v>3</v>
      </c>
      <c r="AE45" s="45" t="n">
        <f aca="false">SUM(G45:H45,K45:L45,O45:P45,S45:T45,W45:X45,AA45:AB45)</f>
        <v>18</v>
      </c>
      <c r="AF45" s="54" t="n">
        <f aca="false">AG45*25</f>
        <v>75</v>
      </c>
      <c r="AG45" s="54" t="n">
        <f aca="false">SUM(J45,N45,R45,V45,Z45,AD45)</f>
        <v>3</v>
      </c>
      <c r="AK45" s="49"/>
      <c r="AL45" s="49"/>
      <c r="AM45" s="49"/>
    </row>
    <row r="46" s="80" customFormat="true" ht="23.25" hidden="false" customHeight="true" outlineLevel="0" collapsed="false">
      <c r="A46" s="15" t="n">
        <v>25</v>
      </c>
      <c r="B46" s="84" t="s">
        <v>101</v>
      </c>
      <c r="C46" s="85" t="s">
        <v>207</v>
      </c>
      <c r="D46" s="54"/>
      <c r="E46" s="54" t="n">
        <v>6</v>
      </c>
      <c r="F46" s="54"/>
      <c r="G46" s="71"/>
      <c r="H46" s="71"/>
      <c r="I46" s="71"/>
      <c r="J46" s="71"/>
      <c r="K46" s="72"/>
      <c r="L46" s="72"/>
      <c r="M46" s="72"/>
      <c r="N46" s="72"/>
      <c r="O46" s="22"/>
      <c r="P46" s="22"/>
      <c r="Q46" s="22"/>
      <c r="R46" s="22"/>
      <c r="S46" s="19"/>
      <c r="T46" s="19"/>
      <c r="U46" s="19"/>
      <c r="V46" s="19"/>
      <c r="W46" s="23"/>
      <c r="X46" s="23"/>
      <c r="Y46" s="23"/>
      <c r="Z46" s="23"/>
      <c r="AA46" s="20"/>
      <c r="AB46" s="20" t="n">
        <v>18</v>
      </c>
      <c r="AC46" s="20"/>
      <c r="AD46" s="20" t="n">
        <v>4</v>
      </c>
      <c r="AE46" s="45" t="n">
        <f aca="false">SUM(G46:H46,K46:L46,O46:P46,S46:T46,W46:X46,AA46:AB46)</f>
        <v>18</v>
      </c>
      <c r="AF46" s="54" t="n">
        <f aca="false">AG46*25</f>
        <v>100</v>
      </c>
      <c r="AG46" s="54" t="n">
        <f aca="false">SUM(J46,N46,R46,V46,Z46,AD46)</f>
        <v>4</v>
      </c>
      <c r="AK46" s="1"/>
      <c r="AL46" s="1"/>
      <c r="AM46" s="1"/>
    </row>
    <row r="47" s="80" customFormat="true" ht="23.25" hidden="false" customHeight="true" outlineLevel="0" collapsed="false">
      <c r="A47" s="15" t="n">
        <v>26</v>
      </c>
      <c r="B47" s="86" t="s">
        <v>103</v>
      </c>
      <c r="C47" s="14" t="s">
        <v>208</v>
      </c>
      <c r="D47" s="54"/>
      <c r="E47" s="54" t="n">
        <v>3</v>
      </c>
      <c r="F47" s="54"/>
      <c r="G47" s="71"/>
      <c r="H47" s="71"/>
      <c r="I47" s="71"/>
      <c r="J47" s="71"/>
      <c r="K47" s="72"/>
      <c r="L47" s="72"/>
      <c r="M47" s="72"/>
      <c r="N47" s="72"/>
      <c r="O47" s="22" t="n">
        <v>9</v>
      </c>
      <c r="P47" s="22" t="n">
        <v>9</v>
      </c>
      <c r="Q47" s="22"/>
      <c r="R47" s="22" t="n">
        <v>3</v>
      </c>
      <c r="S47" s="19"/>
      <c r="T47" s="19"/>
      <c r="U47" s="19"/>
      <c r="V47" s="19"/>
      <c r="W47" s="23"/>
      <c r="X47" s="23"/>
      <c r="Y47" s="23"/>
      <c r="Z47" s="23"/>
      <c r="AA47" s="20"/>
      <c r="AB47" s="20"/>
      <c r="AC47" s="20"/>
      <c r="AD47" s="20"/>
      <c r="AE47" s="45" t="n">
        <f aca="false">SUM(G47:H47,K47:L47,O47:P47,S47:T47,W47:X47,AA47:AB47)</f>
        <v>18</v>
      </c>
      <c r="AF47" s="54" t="n">
        <f aca="false">AG47*25</f>
        <v>75</v>
      </c>
      <c r="AG47" s="54" t="n">
        <f aca="false">SUM(J47,N47,R47,V47,Z47,AD47)</f>
        <v>3</v>
      </c>
      <c r="AK47" s="1"/>
      <c r="AL47" s="1"/>
      <c r="AM47" s="1"/>
    </row>
    <row r="48" s="56" customFormat="true" ht="32.25" hidden="false" customHeight="true" outlineLevel="0" collapsed="false">
      <c r="A48" s="53" t="s">
        <v>51</v>
      </c>
      <c r="B48" s="53"/>
      <c r="C48" s="54"/>
      <c r="D48" s="54"/>
      <c r="E48" s="54"/>
      <c r="F48" s="54"/>
      <c r="G48" s="55" t="n">
        <f aca="false">SUM(G22:G47)</f>
        <v>63</v>
      </c>
      <c r="H48" s="55" t="n">
        <f aca="false">SUM(H22:H47)</f>
        <v>99</v>
      </c>
      <c r="I48" s="55" t="n">
        <f aca="false">SUM(I22:I47)</f>
        <v>0</v>
      </c>
      <c r="J48" s="55" t="n">
        <f aca="false">SUM(J22:J47)</f>
        <v>21</v>
      </c>
      <c r="K48" s="55" t="n">
        <f aca="false">SUM(K22:K47)</f>
        <v>54</v>
      </c>
      <c r="L48" s="55" t="n">
        <f aca="false">SUM(L22:L47)</f>
        <v>81</v>
      </c>
      <c r="M48" s="55" t="n">
        <f aca="false">SUM(M22:M47)</f>
        <v>0</v>
      </c>
      <c r="N48" s="55" t="n">
        <f aca="false">SUM(N22:N47)</f>
        <v>17</v>
      </c>
      <c r="O48" s="55" t="n">
        <f aca="false">SUM(O22:O47)</f>
        <v>27</v>
      </c>
      <c r="P48" s="55" t="n">
        <f aca="false">SUM(P22:P47)</f>
        <v>75</v>
      </c>
      <c r="Q48" s="55" t="n">
        <f aca="false">SUM(Q22:Q47)</f>
        <v>0</v>
      </c>
      <c r="R48" s="55" t="n">
        <f aca="false">SUM(R22:R47)</f>
        <v>14</v>
      </c>
      <c r="S48" s="55" t="n">
        <f aca="false">SUM(S22:S47)</f>
        <v>18</v>
      </c>
      <c r="T48" s="55" t="n">
        <f aca="false">SUM(T22:T47)</f>
        <v>36</v>
      </c>
      <c r="U48" s="55" t="n">
        <f aca="false">SUM(U22:U47)</f>
        <v>0</v>
      </c>
      <c r="V48" s="55" t="n">
        <f aca="false">SUM(V22:V47)</f>
        <v>7</v>
      </c>
      <c r="W48" s="55" t="n">
        <f aca="false">SUM(W22:W47)</f>
        <v>18</v>
      </c>
      <c r="X48" s="55" t="n">
        <f aca="false">SUM(X22:X47)</f>
        <v>27</v>
      </c>
      <c r="Y48" s="55" t="n">
        <f aca="false">SUM(Y22:Y47)</f>
        <v>0</v>
      </c>
      <c r="Z48" s="55" t="n">
        <f aca="false">SUM(Z22:Z47)</f>
        <v>6</v>
      </c>
      <c r="AA48" s="55" t="n">
        <f aca="false">SUM(AA22:AA47)</f>
        <v>36</v>
      </c>
      <c r="AB48" s="55" t="n">
        <f aca="false">SUM(AB22:AB47)</f>
        <v>63</v>
      </c>
      <c r="AC48" s="55" t="n">
        <f aca="false">SUM(AC22:AC47)</f>
        <v>0</v>
      </c>
      <c r="AD48" s="55" t="n">
        <f aca="false">SUM(AD22:AD47)</f>
        <v>19</v>
      </c>
      <c r="AE48" s="55" t="n">
        <f aca="false">SUM(AE22:AE47)</f>
        <v>597</v>
      </c>
      <c r="AF48" s="55" t="n">
        <f aca="false">SUM(AF22:AF47)</f>
        <v>2100</v>
      </c>
      <c r="AG48" s="55" t="n">
        <f aca="false">SUM(AG22:AG47)</f>
        <v>84</v>
      </c>
      <c r="AH48" s="1"/>
      <c r="AI48" s="1"/>
      <c r="AK48" s="1"/>
      <c r="AL48" s="1"/>
      <c r="AM48" s="1"/>
    </row>
    <row r="49" customFormat="false" ht="32.25" hidden="false" customHeight="true" outlineLevel="0" collapsed="false">
      <c r="A49" s="57" t="s">
        <v>10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</row>
    <row r="50" customFormat="false" ht="32.25" hidden="false" customHeight="true" outlineLevel="0" collapsed="false">
      <c r="A50" s="87" t="s">
        <v>106</v>
      </c>
      <c r="B50" s="162"/>
      <c r="C50" s="89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</row>
    <row r="51" customFormat="false" ht="23.25" hidden="false" customHeight="true" outlineLevel="0" collapsed="false">
      <c r="A51" s="14" t="n">
        <v>1</v>
      </c>
      <c r="B51" s="69" t="s">
        <v>107</v>
      </c>
      <c r="C51" s="90" t="s">
        <v>209</v>
      </c>
      <c r="D51" s="54"/>
      <c r="E51" s="54" t="s">
        <v>109</v>
      </c>
      <c r="F51" s="15"/>
      <c r="G51" s="71"/>
      <c r="H51" s="71"/>
      <c r="I51" s="71"/>
      <c r="J51" s="71"/>
      <c r="K51" s="72"/>
      <c r="L51" s="72"/>
      <c r="M51" s="72"/>
      <c r="N51" s="72"/>
      <c r="O51" s="91"/>
      <c r="P51" s="91"/>
      <c r="Q51" s="91"/>
      <c r="R51" s="91"/>
      <c r="S51" s="92"/>
      <c r="T51" s="19" t="n">
        <v>18</v>
      </c>
      <c r="U51" s="19"/>
      <c r="V51" s="19" t="n">
        <v>2</v>
      </c>
      <c r="W51" s="23"/>
      <c r="X51" s="23" t="n">
        <v>18</v>
      </c>
      <c r="Y51" s="23"/>
      <c r="Z51" s="23" t="n">
        <v>3</v>
      </c>
      <c r="AA51" s="20"/>
      <c r="AB51" s="20" t="n">
        <v>18</v>
      </c>
      <c r="AC51" s="20"/>
      <c r="AD51" s="20" t="n">
        <v>8</v>
      </c>
      <c r="AE51" s="45" t="n">
        <f aca="false">SUM(G51:H51,K51:L51,O51:P51,S51:T51,W51:X51,AA51:AB51)</f>
        <v>54</v>
      </c>
      <c r="AF51" s="54" t="n">
        <v>325</v>
      </c>
      <c r="AG51" s="54" t="n">
        <f aca="false">SUM(J51,N51,R51,V51,Z51,AD51)</f>
        <v>13</v>
      </c>
    </row>
    <row r="52" customFormat="false" ht="23.25" hidden="false" customHeight="true" outlineLevel="0" collapsed="false">
      <c r="A52" s="14" t="n">
        <v>2</v>
      </c>
      <c r="B52" s="86" t="s">
        <v>110</v>
      </c>
      <c r="C52" s="15" t="s">
        <v>210</v>
      </c>
      <c r="D52" s="54"/>
      <c r="E52" s="54" t="n">
        <v>5</v>
      </c>
      <c r="F52" s="15"/>
      <c r="G52" s="71"/>
      <c r="H52" s="71"/>
      <c r="I52" s="71"/>
      <c r="J52" s="71"/>
      <c r="K52" s="72"/>
      <c r="L52" s="72"/>
      <c r="M52" s="72"/>
      <c r="N52" s="72"/>
      <c r="O52" s="91"/>
      <c r="P52" s="91"/>
      <c r="Q52" s="91"/>
      <c r="R52" s="91"/>
      <c r="S52" s="92"/>
      <c r="T52" s="92"/>
      <c r="U52" s="92"/>
      <c r="V52" s="92"/>
      <c r="W52" s="93"/>
      <c r="X52" s="23" t="n">
        <v>25</v>
      </c>
      <c r="Y52" s="23"/>
      <c r="Z52" s="23" t="n">
        <v>2</v>
      </c>
      <c r="AA52" s="94"/>
      <c r="AB52" s="94"/>
      <c r="AC52" s="94"/>
      <c r="AD52" s="94"/>
      <c r="AE52" s="45" t="n">
        <f aca="false">SUM(G52:H52,K52:L52,O52:P52,S52:T52,W52:X52,AA52:AB52)</f>
        <v>25</v>
      </c>
      <c r="AF52" s="54" t="n">
        <f aca="false">AG52*25</f>
        <v>50</v>
      </c>
      <c r="AG52" s="54" t="n">
        <f aca="false">SUM(J52,N52,R52,V52,Z52,AD52)</f>
        <v>2</v>
      </c>
    </row>
    <row r="53" s="56" customFormat="true" ht="32.25" hidden="false" customHeight="true" outlineLevel="0" collapsed="false">
      <c r="A53" s="53" t="s">
        <v>51</v>
      </c>
      <c r="B53" s="53"/>
      <c r="C53" s="54"/>
      <c r="D53" s="54"/>
      <c r="E53" s="54"/>
      <c r="F53" s="54"/>
      <c r="G53" s="55" t="n">
        <f aca="false">SUM(G51:G52)</f>
        <v>0</v>
      </c>
      <c r="H53" s="55" t="n">
        <f aca="false">SUM(H51:H52)</f>
        <v>0</v>
      </c>
      <c r="I53" s="55" t="n">
        <f aca="false">SUM(I51:I52)</f>
        <v>0</v>
      </c>
      <c r="J53" s="55" t="n">
        <f aca="false">SUM(J51:J52)</f>
        <v>0</v>
      </c>
      <c r="K53" s="55" t="n">
        <f aca="false">SUM(K51:K52)</f>
        <v>0</v>
      </c>
      <c r="L53" s="55" t="n">
        <f aca="false">SUM(L51:L52)</f>
        <v>0</v>
      </c>
      <c r="M53" s="55" t="n">
        <f aca="false">SUM(M51:M52)</f>
        <v>0</v>
      </c>
      <c r="N53" s="55" t="n">
        <f aca="false">SUM(N51:N52)</f>
        <v>0</v>
      </c>
      <c r="O53" s="55" t="n">
        <f aca="false">SUM(O51:O52)</f>
        <v>0</v>
      </c>
      <c r="P53" s="55" t="n">
        <f aca="false">SUM(P51:P52)</f>
        <v>0</v>
      </c>
      <c r="Q53" s="55" t="n">
        <f aca="false">SUM(Q51:Q52)</f>
        <v>0</v>
      </c>
      <c r="R53" s="55" t="n">
        <f aca="false">SUM(R51:R52)</f>
        <v>0</v>
      </c>
      <c r="S53" s="55" t="n">
        <f aca="false">SUM(S51:S52)</f>
        <v>0</v>
      </c>
      <c r="T53" s="55" t="n">
        <f aca="false">SUM(T51:T52)</f>
        <v>18</v>
      </c>
      <c r="U53" s="55" t="n">
        <f aca="false">SUM(U51:U52)</f>
        <v>0</v>
      </c>
      <c r="V53" s="55" t="n">
        <f aca="false">SUM(V51:V52)</f>
        <v>2</v>
      </c>
      <c r="W53" s="55" t="n">
        <f aca="false">SUM(W51:W52)</f>
        <v>0</v>
      </c>
      <c r="X53" s="55" t="n">
        <f aca="false">SUM(X51:X52)</f>
        <v>43</v>
      </c>
      <c r="Y53" s="55" t="n">
        <f aca="false">SUM(Y51:Y52)</f>
        <v>0</v>
      </c>
      <c r="Z53" s="55" t="n">
        <f aca="false">SUM(Z51:Z52)</f>
        <v>5</v>
      </c>
      <c r="AA53" s="55" t="n">
        <f aca="false">SUM(AA51:AA52)</f>
        <v>0</v>
      </c>
      <c r="AB53" s="55" t="n">
        <f aca="false">SUM(AB51:AB52)</f>
        <v>18</v>
      </c>
      <c r="AC53" s="55" t="n">
        <f aca="false">SUM(AC51:AC52)</f>
        <v>0</v>
      </c>
      <c r="AD53" s="55" t="n">
        <f aca="false">SUM(AD51:AD52)</f>
        <v>8</v>
      </c>
      <c r="AE53" s="55" t="n">
        <f aca="false">SUM(AE51:AE52)</f>
        <v>79</v>
      </c>
      <c r="AF53" s="55" t="n">
        <f aca="false">SUM(AF51:AF52)</f>
        <v>375</v>
      </c>
      <c r="AG53" s="55" t="n">
        <f aca="false">SUM(AG51:AG52)</f>
        <v>15</v>
      </c>
      <c r="AH53" s="1"/>
      <c r="AI53" s="1"/>
      <c r="AK53" s="1"/>
      <c r="AL53" s="1"/>
      <c r="AM53" s="1"/>
    </row>
    <row r="54" s="96" customFormat="true" ht="30.75" hidden="false" customHeight="true" outlineLevel="0" collapsed="false">
      <c r="A54" s="95" t="s">
        <v>112</v>
      </c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80"/>
      <c r="AI54" s="80"/>
      <c r="AK54" s="1"/>
      <c r="AL54" s="1"/>
      <c r="AM54" s="1"/>
    </row>
    <row r="55" s="96" customFormat="true" ht="23.25" hidden="false" customHeight="true" outlineLevel="0" collapsed="false">
      <c r="A55" s="14" t="n">
        <v>1</v>
      </c>
      <c r="B55" s="86" t="s">
        <v>113</v>
      </c>
      <c r="C55" s="14" t="s">
        <v>211</v>
      </c>
      <c r="D55" s="54"/>
      <c r="E55" s="54" t="n">
        <v>5</v>
      </c>
      <c r="F55" s="54"/>
      <c r="G55" s="21"/>
      <c r="H55" s="21"/>
      <c r="I55" s="21"/>
      <c r="J55" s="21"/>
      <c r="K55" s="18"/>
      <c r="L55" s="18"/>
      <c r="M55" s="18"/>
      <c r="N55" s="18"/>
      <c r="O55" s="22"/>
      <c r="P55" s="22"/>
      <c r="Q55" s="22"/>
      <c r="R55" s="22"/>
      <c r="S55" s="19"/>
      <c r="T55" s="19"/>
      <c r="U55" s="19"/>
      <c r="V55" s="19"/>
      <c r="W55" s="23"/>
      <c r="X55" s="23" t="n">
        <v>18</v>
      </c>
      <c r="Y55" s="23"/>
      <c r="Z55" s="23" t="n">
        <v>2</v>
      </c>
      <c r="AA55" s="20"/>
      <c r="AB55" s="20"/>
      <c r="AC55" s="20"/>
      <c r="AD55" s="20"/>
      <c r="AE55" s="45" t="n">
        <f aca="false">SUM(G55:H55,K55:L55,O55:P55,S55:T55,W55:X55,AA55:AB55)</f>
        <v>18</v>
      </c>
      <c r="AF55" s="54" t="n">
        <f aca="false">AG55*25</f>
        <v>50</v>
      </c>
      <c r="AG55" s="54" t="n">
        <f aca="false">SUM(J55,N55,R55,V55,Z55,AD55)</f>
        <v>2</v>
      </c>
      <c r="AH55" s="80"/>
      <c r="AI55" s="80"/>
      <c r="AK55" s="1"/>
      <c r="AL55" s="1"/>
      <c r="AM55" s="1"/>
    </row>
    <row r="56" s="80" customFormat="true" ht="23.25" hidden="false" customHeight="true" outlineLevel="0" collapsed="false">
      <c r="A56" s="14" t="n">
        <v>2</v>
      </c>
      <c r="B56" s="86" t="s">
        <v>115</v>
      </c>
      <c r="C56" s="14" t="s">
        <v>212</v>
      </c>
      <c r="D56" s="54"/>
      <c r="E56" s="54" t="n">
        <v>6</v>
      </c>
      <c r="F56" s="54"/>
      <c r="G56" s="21"/>
      <c r="H56" s="21"/>
      <c r="I56" s="21"/>
      <c r="J56" s="21"/>
      <c r="K56" s="18"/>
      <c r="L56" s="18"/>
      <c r="M56" s="18"/>
      <c r="N56" s="18"/>
      <c r="O56" s="22"/>
      <c r="P56" s="22"/>
      <c r="Q56" s="22"/>
      <c r="R56" s="22"/>
      <c r="S56" s="19"/>
      <c r="T56" s="19"/>
      <c r="U56" s="19"/>
      <c r="V56" s="19"/>
      <c r="W56" s="23"/>
      <c r="X56" s="23"/>
      <c r="Y56" s="23"/>
      <c r="Z56" s="23"/>
      <c r="AA56" s="20"/>
      <c r="AB56" s="20" t="n">
        <v>18</v>
      </c>
      <c r="AC56" s="20"/>
      <c r="AD56" s="20" t="n">
        <v>3</v>
      </c>
      <c r="AE56" s="45" t="n">
        <f aca="false">SUM(G56:H56,K56:L56,O56:P56,S56:T56,W56:X56,AA56:AB56)</f>
        <v>18</v>
      </c>
      <c r="AF56" s="54" t="n">
        <f aca="false">AG56*25</f>
        <v>75</v>
      </c>
      <c r="AG56" s="54" t="n">
        <f aca="false">SUM(J56,N56,R56,V56,Z56,AD56)</f>
        <v>3</v>
      </c>
      <c r="AK56" s="1"/>
      <c r="AL56" s="1"/>
      <c r="AM56" s="1"/>
    </row>
    <row r="57" s="80" customFormat="true" ht="23.25" hidden="false" customHeight="true" outlineLevel="0" collapsed="false">
      <c r="A57" s="14" t="n">
        <v>3</v>
      </c>
      <c r="B57" s="86" t="s">
        <v>117</v>
      </c>
      <c r="C57" s="14" t="s">
        <v>213</v>
      </c>
      <c r="D57" s="54" t="n">
        <v>4</v>
      </c>
      <c r="E57" s="54" t="n">
        <v>4</v>
      </c>
      <c r="F57" s="54"/>
      <c r="G57" s="21"/>
      <c r="H57" s="21"/>
      <c r="I57" s="21"/>
      <c r="J57" s="21"/>
      <c r="K57" s="18"/>
      <c r="L57" s="18"/>
      <c r="M57" s="18"/>
      <c r="N57" s="18"/>
      <c r="O57" s="22"/>
      <c r="P57" s="22"/>
      <c r="Q57" s="22"/>
      <c r="R57" s="22"/>
      <c r="S57" s="19" t="n">
        <v>9</v>
      </c>
      <c r="T57" s="19" t="n">
        <v>18</v>
      </c>
      <c r="U57" s="19"/>
      <c r="V57" s="19" t="n">
        <v>4</v>
      </c>
      <c r="W57" s="23"/>
      <c r="X57" s="23"/>
      <c r="Y57" s="23"/>
      <c r="Z57" s="23"/>
      <c r="AA57" s="20"/>
      <c r="AB57" s="20"/>
      <c r="AC57" s="20"/>
      <c r="AD57" s="20"/>
      <c r="AE57" s="45" t="n">
        <f aca="false">SUM(G57:H57,K57:L57,O57:P57,S57:T57,W57:X57,AA57:AB57)</f>
        <v>27</v>
      </c>
      <c r="AF57" s="54" t="n">
        <f aca="false">AG57*25</f>
        <v>100</v>
      </c>
      <c r="AG57" s="54" t="n">
        <f aca="false">SUM(J57,N57,R57,V57,Z57,AD57)</f>
        <v>4</v>
      </c>
      <c r="AK57" s="1"/>
      <c r="AL57" s="1"/>
      <c r="AM57" s="1"/>
    </row>
    <row r="58" s="80" customFormat="true" ht="23.25" hidden="false" customHeight="true" outlineLevel="0" collapsed="false">
      <c r="A58" s="14" t="n">
        <v>4</v>
      </c>
      <c r="B58" s="82" t="s">
        <v>119</v>
      </c>
      <c r="C58" s="14" t="s">
        <v>214</v>
      </c>
      <c r="D58" s="54" t="n">
        <v>5</v>
      </c>
      <c r="E58" s="54" t="n">
        <v>5</v>
      </c>
      <c r="F58" s="54"/>
      <c r="G58" s="21"/>
      <c r="H58" s="21"/>
      <c r="I58" s="21"/>
      <c r="J58" s="21"/>
      <c r="K58" s="18"/>
      <c r="L58" s="18"/>
      <c r="M58" s="18"/>
      <c r="N58" s="18"/>
      <c r="O58" s="22"/>
      <c r="P58" s="22"/>
      <c r="Q58" s="22"/>
      <c r="R58" s="22"/>
      <c r="S58" s="19"/>
      <c r="T58" s="19"/>
      <c r="U58" s="19"/>
      <c r="V58" s="19"/>
      <c r="W58" s="23" t="n">
        <v>9</v>
      </c>
      <c r="X58" s="23" t="n">
        <v>9</v>
      </c>
      <c r="Y58" s="23"/>
      <c r="Z58" s="23" t="n">
        <v>3</v>
      </c>
      <c r="AA58" s="20"/>
      <c r="AB58" s="20"/>
      <c r="AC58" s="20"/>
      <c r="AD58" s="20"/>
      <c r="AE58" s="45" t="n">
        <f aca="false">SUM(G58:H58,K58:L58,O58:P58,S58:T58,W58:X58,AA58:AB58)</f>
        <v>18</v>
      </c>
      <c r="AF58" s="54" t="n">
        <f aca="false">AG58*25</f>
        <v>75</v>
      </c>
      <c r="AG58" s="54" t="n">
        <f aca="false">SUM(J58,N58,R58,V58,Z58,AD58)</f>
        <v>3</v>
      </c>
      <c r="AK58" s="1"/>
      <c r="AL58" s="1"/>
      <c r="AM58" s="1"/>
    </row>
    <row r="59" s="80" customFormat="true" ht="46.5" hidden="false" customHeight="true" outlineLevel="0" collapsed="false">
      <c r="A59" s="14" t="n">
        <v>5</v>
      </c>
      <c r="B59" s="82" t="s">
        <v>121</v>
      </c>
      <c r="C59" s="14" t="s">
        <v>215</v>
      </c>
      <c r="D59" s="15"/>
      <c r="E59" s="54" t="s">
        <v>123</v>
      </c>
      <c r="F59" s="54"/>
      <c r="G59" s="21"/>
      <c r="H59" s="21" t="n">
        <v>18</v>
      </c>
      <c r="I59" s="21"/>
      <c r="J59" s="21" t="n">
        <v>2</v>
      </c>
      <c r="K59" s="18"/>
      <c r="L59" s="18" t="n">
        <v>18</v>
      </c>
      <c r="M59" s="18"/>
      <c r="N59" s="18" t="n">
        <v>2</v>
      </c>
      <c r="O59" s="22"/>
      <c r="P59" s="22" t="n">
        <v>18</v>
      </c>
      <c r="Q59" s="22"/>
      <c r="R59" s="22" t="n">
        <v>2</v>
      </c>
      <c r="S59" s="19"/>
      <c r="T59" s="19" t="n">
        <v>18</v>
      </c>
      <c r="U59" s="19"/>
      <c r="V59" s="19" t="n">
        <v>2</v>
      </c>
      <c r="W59" s="23"/>
      <c r="X59" s="23" t="n">
        <v>18</v>
      </c>
      <c r="Y59" s="23"/>
      <c r="Z59" s="23" t="n">
        <v>2</v>
      </c>
      <c r="AA59" s="20"/>
      <c r="AB59" s="20"/>
      <c r="AC59" s="20"/>
      <c r="AD59" s="20"/>
      <c r="AE59" s="45" t="n">
        <f aca="false">SUM(G59:H59,K59:L59,O59:P59,S59:T59,W59:X59,AA59:AB59)</f>
        <v>90</v>
      </c>
      <c r="AF59" s="54" t="n">
        <f aca="false">AG59*25</f>
        <v>250</v>
      </c>
      <c r="AG59" s="54" t="n">
        <f aca="false">SUM(J59,N59,R59,V59,Z59,AD59)</f>
        <v>10</v>
      </c>
      <c r="AK59" s="1"/>
      <c r="AL59" s="1"/>
      <c r="AM59" s="1"/>
    </row>
    <row r="60" s="80" customFormat="true" ht="28.5" hidden="false" customHeight="true" outlineLevel="0" collapsed="false">
      <c r="A60" s="14" t="n">
        <v>6</v>
      </c>
      <c r="B60" s="97" t="s">
        <v>124</v>
      </c>
      <c r="C60" s="14" t="s">
        <v>216</v>
      </c>
      <c r="D60" s="15"/>
      <c r="E60" s="54" t="n">
        <v>2.4</v>
      </c>
      <c r="F60" s="54"/>
      <c r="G60" s="21"/>
      <c r="H60" s="21"/>
      <c r="I60" s="21"/>
      <c r="J60" s="21"/>
      <c r="K60" s="18"/>
      <c r="L60" s="18" t="n">
        <v>18</v>
      </c>
      <c r="M60" s="18"/>
      <c r="N60" s="18" t="n">
        <v>2</v>
      </c>
      <c r="O60" s="22"/>
      <c r="P60" s="22"/>
      <c r="Q60" s="22"/>
      <c r="R60" s="22"/>
      <c r="S60" s="19"/>
      <c r="T60" s="19" t="n">
        <v>18</v>
      </c>
      <c r="U60" s="19"/>
      <c r="V60" s="19" t="n">
        <v>2</v>
      </c>
      <c r="W60" s="23"/>
      <c r="X60" s="23"/>
      <c r="Y60" s="23"/>
      <c r="Z60" s="23"/>
      <c r="AA60" s="20"/>
      <c r="AB60" s="20"/>
      <c r="AC60" s="20"/>
      <c r="AD60" s="20"/>
      <c r="AE60" s="45" t="n">
        <f aca="false">SUM(G60:H60,K60:L60,O60:P60,S60:T60,W60:X60,AA60:AB60)</f>
        <v>36</v>
      </c>
      <c r="AF60" s="54" t="n">
        <f aca="false">AG60*25</f>
        <v>100</v>
      </c>
      <c r="AG60" s="54" t="n">
        <f aca="false">SUM(J60,N60,R60,V60,Z60,AD60)</f>
        <v>4</v>
      </c>
      <c r="AK60" s="1"/>
      <c r="AL60" s="1"/>
      <c r="AM60" s="1"/>
    </row>
    <row r="61" s="80" customFormat="true" ht="30.75" hidden="false" customHeight="true" outlineLevel="0" collapsed="false">
      <c r="A61" s="98" t="s">
        <v>126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K61" s="1"/>
      <c r="AL61" s="1"/>
      <c r="AM61" s="1"/>
    </row>
    <row r="62" s="80" customFormat="true" ht="23.25" hidden="false" customHeight="true" outlineLevel="0" collapsed="false">
      <c r="A62" s="14" t="n">
        <v>1</v>
      </c>
      <c r="B62" s="99" t="s">
        <v>127</v>
      </c>
      <c r="C62" s="14" t="s">
        <v>217</v>
      </c>
      <c r="D62" s="54"/>
      <c r="E62" s="54" t="n">
        <v>5</v>
      </c>
      <c r="F62" s="54"/>
      <c r="G62" s="21"/>
      <c r="H62" s="21"/>
      <c r="I62" s="21"/>
      <c r="J62" s="21"/>
      <c r="K62" s="18"/>
      <c r="L62" s="18"/>
      <c r="M62" s="18"/>
      <c r="N62" s="18"/>
      <c r="O62" s="22"/>
      <c r="P62" s="22"/>
      <c r="Q62" s="22"/>
      <c r="R62" s="22"/>
      <c r="S62" s="19"/>
      <c r="T62" s="19"/>
      <c r="U62" s="19"/>
      <c r="V62" s="19"/>
      <c r="W62" s="23"/>
      <c r="X62" s="23" t="n">
        <v>9</v>
      </c>
      <c r="Y62" s="23"/>
      <c r="Z62" s="23" t="n">
        <v>2</v>
      </c>
      <c r="AA62" s="20"/>
      <c r="AB62" s="20"/>
      <c r="AC62" s="20"/>
      <c r="AD62" s="20"/>
      <c r="AE62" s="45" t="n">
        <f aca="false">SUM(G62:H62,K62:L62,O62:P62,S62:T62,W62:X62,AA62:AB62)</f>
        <v>9</v>
      </c>
      <c r="AF62" s="54" t="n">
        <f aca="false">AG62*25</f>
        <v>50</v>
      </c>
      <c r="AG62" s="54" t="n">
        <f aca="false">SUM(J62,N62,R62,V62,Z62,AD62)</f>
        <v>2</v>
      </c>
      <c r="AK62" s="1"/>
      <c r="AL62" s="1"/>
      <c r="AM62" s="1"/>
    </row>
    <row r="63" s="80" customFormat="true" ht="23.25" hidden="false" customHeight="true" outlineLevel="0" collapsed="false">
      <c r="A63" s="14" t="n">
        <v>2</v>
      </c>
      <c r="B63" s="99" t="s">
        <v>129</v>
      </c>
      <c r="C63" s="14" t="s">
        <v>218</v>
      </c>
      <c r="D63" s="54" t="n">
        <v>4</v>
      </c>
      <c r="E63" s="54" t="n">
        <v>4</v>
      </c>
      <c r="F63" s="54"/>
      <c r="G63" s="21"/>
      <c r="H63" s="21"/>
      <c r="I63" s="21"/>
      <c r="J63" s="21"/>
      <c r="K63" s="18"/>
      <c r="L63" s="18"/>
      <c r="M63" s="18"/>
      <c r="N63" s="18"/>
      <c r="O63" s="22"/>
      <c r="P63" s="22"/>
      <c r="Q63" s="22"/>
      <c r="R63" s="22"/>
      <c r="S63" s="19" t="n">
        <v>9</v>
      </c>
      <c r="T63" s="19" t="n">
        <v>18</v>
      </c>
      <c r="U63" s="19"/>
      <c r="V63" s="19" t="n">
        <v>4</v>
      </c>
      <c r="W63" s="23"/>
      <c r="X63" s="23"/>
      <c r="Y63" s="23"/>
      <c r="Z63" s="23"/>
      <c r="AA63" s="20"/>
      <c r="AB63" s="20"/>
      <c r="AC63" s="20"/>
      <c r="AD63" s="20"/>
      <c r="AE63" s="45" t="n">
        <f aca="false">SUM(G63:H63,K63:L63,O63:P63,S63:T63,W63:X63,AA63:AB63)</f>
        <v>27</v>
      </c>
      <c r="AF63" s="54" t="n">
        <f aca="false">AG63*25</f>
        <v>100</v>
      </c>
      <c r="AG63" s="54" t="n">
        <f aca="false">SUM(J63,N63,R63,V63,Z63,AD63)</f>
        <v>4</v>
      </c>
      <c r="AK63" s="1"/>
      <c r="AL63" s="1"/>
      <c r="AM63" s="1"/>
    </row>
    <row r="64" s="80" customFormat="true" ht="23.25" hidden="false" customHeight="true" outlineLevel="0" collapsed="false">
      <c r="A64" s="14" t="n">
        <v>3</v>
      </c>
      <c r="B64" s="100" t="s">
        <v>131</v>
      </c>
      <c r="C64" s="14" t="s">
        <v>219</v>
      </c>
      <c r="D64" s="54"/>
      <c r="E64" s="54" t="n">
        <v>6</v>
      </c>
      <c r="F64" s="54"/>
      <c r="G64" s="21"/>
      <c r="H64" s="21"/>
      <c r="I64" s="21"/>
      <c r="J64" s="21"/>
      <c r="K64" s="18"/>
      <c r="L64" s="18"/>
      <c r="M64" s="18"/>
      <c r="N64" s="18"/>
      <c r="O64" s="22"/>
      <c r="P64" s="22"/>
      <c r="Q64" s="22"/>
      <c r="R64" s="22"/>
      <c r="S64" s="19"/>
      <c r="T64" s="19"/>
      <c r="U64" s="19"/>
      <c r="V64" s="19"/>
      <c r="W64" s="23"/>
      <c r="X64" s="23"/>
      <c r="Y64" s="23"/>
      <c r="Z64" s="23"/>
      <c r="AA64" s="20"/>
      <c r="AB64" s="20" t="n">
        <v>18</v>
      </c>
      <c r="AC64" s="20"/>
      <c r="AD64" s="20" t="n">
        <v>3</v>
      </c>
      <c r="AE64" s="45" t="n">
        <f aca="false">SUM(G64:H64,K64:L64,O64:P64,S64:T64,W64:X64,AA64:AB64)</f>
        <v>18</v>
      </c>
      <c r="AF64" s="54" t="n">
        <f aca="false">AG64*25</f>
        <v>75</v>
      </c>
      <c r="AG64" s="54" t="n">
        <f aca="false">SUM(J64,N64,R64,V64,Z64,AD64)</f>
        <v>3</v>
      </c>
      <c r="AK64" s="1"/>
      <c r="AL64" s="1"/>
      <c r="AM64" s="1"/>
    </row>
    <row r="65" s="80" customFormat="true" ht="23.25" hidden="false" customHeight="true" outlineLevel="0" collapsed="false">
      <c r="A65" s="14" t="n">
        <v>4</v>
      </c>
      <c r="B65" s="99" t="s">
        <v>133</v>
      </c>
      <c r="C65" s="14" t="s">
        <v>220</v>
      </c>
      <c r="D65" s="54" t="n">
        <v>5</v>
      </c>
      <c r="E65" s="54" t="n">
        <v>5</v>
      </c>
      <c r="F65" s="54"/>
      <c r="G65" s="21"/>
      <c r="H65" s="21"/>
      <c r="I65" s="21"/>
      <c r="J65" s="21"/>
      <c r="K65" s="18"/>
      <c r="L65" s="18"/>
      <c r="M65" s="18"/>
      <c r="N65" s="18"/>
      <c r="O65" s="22"/>
      <c r="P65" s="22"/>
      <c r="Q65" s="22"/>
      <c r="R65" s="22"/>
      <c r="S65" s="19"/>
      <c r="T65" s="19"/>
      <c r="U65" s="19"/>
      <c r="V65" s="19"/>
      <c r="W65" s="23" t="n">
        <v>9</v>
      </c>
      <c r="X65" s="23" t="n">
        <v>18</v>
      </c>
      <c r="Y65" s="23"/>
      <c r="Z65" s="23" t="n">
        <v>3</v>
      </c>
      <c r="AA65" s="20"/>
      <c r="AB65" s="20"/>
      <c r="AC65" s="20"/>
      <c r="AD65" s="20"/>
      <c r="AE65" s="45" t="n">
        <f aca="false">SUM(G65:H65,K65:L65,O65:P65,S65:T65,W65:X65,AA65:AB65)</f>
        <v>27</v>
      </c>
      <c r="AF65" s="54" t="n">
        <f aca="false">AG65*25</f>
        <v>75</v>
      </c>
      <c r="AG65" s="54" t="n">
        <f aca="false">SUM(J65,N65,R65,V65,Z65,AD65)</f>
        <v>3</v>
      </c>
      <c r="AK65" s="1"/>
      <c r="AL65" s="1"/>
      <c r="AM65" s="1"/>
    </row>
    <row r="66" s="80" customFormat="true" ht="40.5" hidden="false" customHeight="true" outlineLevel="0" collapsed="false">
      <c r="A66" s="14" t="n">
        <v>5</v>
      </c>
      <c r="B66" s="69" t="s">
        <v>121</v>
      </c>
      <c r="C66" s="14" t="s">
        <v>215</v>
      </c>
      <c r="D66" s="15"/>
      <c r="E66" s="54" t="s">
        <v>123</v>
      </c>
      <c r="F66" s="54"/>
      <c r="G66" s="21"/>
      <c r="H66" s="21" t="n">
        <v>18</v>
      </c>
      <c r="I66" s="21"/>
      <c r="J66" s="21" t="n">
        <v>2</v>
      </c>
      <c r="K66" s="18"/>
      <c r="L66" s="18" t="n">
        <v>18</v>
      </c>
      <c r="M66" s="18"/>
      <c r="N66" s="18" t="n">
        <v>2</v>
      </c>
      <c r="O66" s="22"/>
      <c r="P66" s="22" t="n">
        <v>18</v>
      </c>
      <c r="Q66" s="22"/>
      <c r="R66" s="22" t="n">
        <v>2</v>
      </c>
      <c r="S66" s="19"/>
      <c r="T66" s="19" t="n">
        <v>18</v>
      </c>
      <c r="U66" s="19"/>
      <c r="V66" s="19" t="n">
        <v>2</v>
      </c>
      <c r="W66" s="23"/>
      <c r="X66" s="23" t="n">
        <v>18</v>
      </c>
      <c r="Y66" s="23"/>
      <c r="Z66" s="23" t="n">
        <v>2</v>
      </c>
      <c r="AA66" s="20"/>
      <c r="AB66" s="20"/>
      <c r="AC66" s="20"/>
      <c r="AD66" s="20"/>
      <c r="AE66" s="45" t="n">
        <f aca="false">SUM(G66:H66,K66:L66,O66:P66,S66:T66,W66:X66,AA66:AB66)</f>
        <v>90</v>
      </c>
      <c r="AF66" s="54" t="n">
        <f aca="false">AG66*25</f>
        <v>250</v>
      </c>
      <c r="AG66" s="54" t="n">
        <f aca="false">SUM(J66,N66,R66,V66,Z66,AD66)</f>
        <v>10</v>
      </c>
      <c r="AK66" s="1"/>
      <c r="AL66" s="1"/>
      <c r="AM66" s="1"/>
    </row>
    <row r="67" s="80" customFormat="true" ht="32.25" hidden="false" customHeight="true" outlineLevel="0" collapsed="false">
      <c r="A67" s="14" t="n">
        <v>6</v>
      </c>
      <c r="B67" s="97" t="s">
        <v>124</v>
      </c>
      <c r="C67" s="14" t="s">
        <v>216</v>
      </c>
      <c r="D67" s="15"/>
      <c r="E67" s="54" t="n">
        <v>2.4</v>
      </c>
      <c r="F67" s="54"/>
      <c r="G67" s="21"/>
      <c r="H67" s="21"/>
      <c r="I67" s="21"/>
      <c r="J67" s="21"/>
      <c r="K67" s="18"/>
      <c r="L67" s="18" t="n">
        <v>18</v>
      </c>
      <c r="M67" s="18"/>
      <c r="N67" s="18" t="n">
        <v>2</v>
      </c>
      <c r="O67" s="22"/>
      <c r="P67" s="22"/>
      <c r="Q67" s="22"/>
      <c r="R67" s="22"/>
      <c r="S67" s="19"/>
      <c r="T67" s="19" t="n">
        <v>18</v>
      </c>
      <c r="U67" s="19"/>
      <c r="V67" s="19" t="n">
        <v>2</v>
      </c>
      <c r="W67" s="23"/>
      <c r="X67" s="23"/>
      <c r="Y67" s="23"/>
      <c r="Z67" s="23"/>
      <c r="AA67" s="20"/>
      <c r="AB67" s="20"/>
      <c r="AC67" s="20"/>
      <c r="AD67" s="20"/>
      <c r="AE67" s="45" t="n">
        <f aca="false">SUM(G67:H67,K67:L67,O67:P67,S67:T67,W67:X67,AA67:AB67)</f>
        <v>36</v>
      </c>
      <c r="AF67" s="54" t="n">
        <f aca="false">AG67*25</f>
        <v>100</v>
      </c>
      <c r="AG67" s="54" t="n">
        <f aca="false">SUM(J67,N67,R67,V67,Z67,AD67)</f>
        <v>4</v>
      </c>
      <c r="AK67" s="1"/>
      <c r="AL67" s="1"/>
      <c r="AM67" s="1"/>
    </row>
    <row r="68" s="96" customFormat="true" ht="30.75" hidden="false" customHeight="true" outlineLevel="0" collapsed="false">
      <c r="A68" s="102" t="s">
        <v>135</v>
      </c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80"/>
      <c r="AI68" s="80"/>
      <c r="AK68" s="1"/>
      <c r="AL68" s="1"/>
      <c r="AM68" s="1"/>
    </row>
    <row r="69" s="96" customFormat="true" ht="23.25" hidden="false" customHeight="true" outlineLevel="0" collapsed="false">
      <c r="A69" s="14" t="n">
        <v>1</v>
      </c>
      <c r="B69" s="86" t="s">
        <v>136</v>
      </c>
      <c r="C69" s="14" t="s">
        <v>221</v>
      </c>
      <c r="D69" s="54"/>
      <c r="E69" s="54" t="n">
        <v>5</v>
      </c>
      <c r="F69" s="54"/>
      <c r="G69" s="21"/>
      <c r="H69" s="21"/>
      <c r="I69" s="21"/>
      <c r="J69" s="21"/>
      <c r="K69" s="18"/>
      <c r="L69" s="18"/>
      <c r="M69" s="18"/>
      <c r="N69" s="18"/>
      <c r="O69" s="22"/>
      <c r="P69" s="22"/>
      <c r="Q69" s="22"/>
      <c r="R69" s="22"/>
      <c r="S69" s="19"/>
      <c r="T69" s="19"/>
      <c r="U69" s="19"/>
      <c r="V69" s="19"/>
      <c r="W69" s="23"/>
      <c r="X69" s="23" t="n">
        <v>18</v>
      </c>
      <c r="Y69" s="23"/>
      <c r="Z69" s="23" t="n">
        <v>2</v>
      </c>
      <c r="AA69" s="20"/>
      <c r="AB69" s="20"/>
      <c r="AC69" s="20"/>
      <c r="AD69" s="20"/>
      <c r="AE69" s="54" t="n">
        <f aca="false">SUM(G69:I69,K69:M69,O69:Q69,S69:U69,W69:Y69,AA69:AC69)</f>
        <v>18</v>
      </c>
      <c r="AF69" s="54" t="n">
        <f aca="false">AG69*25</f>
        <v>50</v>
      </c>
      <c r="AG69" s="54" t="n">
        <f aca="false">SUM(J69,N69,R69,V69,Z69,AD69)</f>
        <v>2</v>
      </c>
      <c r="AH69" s="80"/>
      <c r="AI69" s="80"/>
      <c r="AK69" s="1"/>
      <c r="AL69" s="1"/>
      <c r="AM69" s="1"/>
    </row>
    <row r="70" s="96" customFormat="true" ht="23.25" hidden="false" customHeight="true" outlineLevel="0" collapsed="false">
      <c r="A70" s="14" t="n">
        <v>2</v>
      </c>
      <c r="B70" s="86" t="s">
        <v>138</v>
      </c>
      <c r="C70" s="14" t="s">
        <v>222</v>
      </c>
      <c r="D70" s="54" t="n">
        <v>4</v>
      </c>
      <c r="E70" s="54" t="n">
        <v>4</v>
      </c>
      <c r="F70" s="54"/>
      <c r="G70" s="21"/>
      <c r="H70" s="21"/>
      <c r="I70" s="21"/>
      <c r="J70" s="21"/>
      <c r="K70" s="18"/>
      <c r="L70" s="18"/>
      <c r="M70" s="18"/>
      <c r="N70" s="18"/>
      <c r="O70" s="22"/>
      <c r="P70" s="22"/>
      <c r="Q70" s="22"/>
      <c r="R70" s="22"/>
      <c r="S70" s="19" t="n">
        <v>9</v>
      </c>
      <c r="T70" s="19" t="n">
        <v>18</v>
      </c>
      <c r="U70" s="19"/>
      <c r="V70" s="19" t="n">
        <v>4</v>
      </c>
      <c r="W70" s="23"/>
      <c r="X70" s="23"/>
      <c r="Y70" s="23"/>
      <c r="Z70" s="23"/>
      <c r="AA70" s="20"/>
      <c r="AB70" s="20"/>
      <c r="AC70" s="20"/>
      <c r="AD70" s="20"/>
      <c r="AE70" s="54" t="n">
        <f aca="false">SUM(G70:I70,K70:M70,O70:Q70,S70:U70,W70:Y70,AA70:AC70)</f>
        <v>27</v>
      </c>
      <c r="AF70" s="54" t="n">
        <f aca="false">AG70*25</f>
        <v>100</v>
      </c>
      <c r="AG70" s="54" t="n">
        <f aca="false">SUM(J70,N70,R70,V70,Z70,AD70)</f>
        <v>4</v>
      </c>
      <c r="AH70" s="80"/>
      <c r="AI70" s="80"/>
      <c r="AK70" s="1"/>
      <c r="AL70" s="1"/>
      <c r="AM70" s="1"/>
    </row>
    <row r="71" s="96" customFormat="true" ht="23.25" hidden="false" customHeight="true" outlineLevel="0" collapsed="false">
      <c r="A71" s="14" t="n">
        <v>3</v>
      </c>
      <c r="B71" s="86" t="s">
        <v>140</v>
      </c>
      <c r="C71" s="14" t="s">
        <v>223</v>
      </c>
      <c r="D71" s="54"/>
      <c r="E71" s="54" t="n">
        <v>6</v>
      </c>
      <c r="F71" s="54"/>
      <c r="G71" s="21"/>
      <c r="H71" s="21"/>
      <c r="I71" s="21"/>
      <c r="J71" s="21"/>
      <c r="K71" s="18"/>
      <c r="L71" s="18"/>
      <c r="M71" s="18"/>
      <c r="N71" s="18"/>
      <c r="O71" s="22"/>
      <c r="P71" s="22"/>
      <c r="Q71" s="22"/>
      <c r="R71" s="22"/>
      <c r="S71" s="19"/>
      <c r="T71" s="19"/>
      <c r="U71" s="19"/>
      <c r="V71" s="19"/>
      <c r="W71" s="23"/>
      <c r="X71" s="23"/>
      <c r="Y71" s="23"/>
      <c r="Z71" s="23"/>
      <c r="AA71" s="20"/>
      <c r="AB71" s="20" t="n">
        <v>18</v>
      </c>
      <c r="AC71" s="20"/>
      <c r="AD71" s="20" t="n">
        <v>3</v>
      </c>
      <c r="AE71" s="54" t="n">
        <f aca="false">SUM(G71:I71,K71:M71,O71:Q71,S71:U71,W71:Y71,AA71:AC71)</f>
        <v>18</v>
      </c>
      <c r="AF71" s="54" t="n">
        <f aca="false">AG71*25</f>
        <v>75</v>
      </c>
      <c r="AG71" s="54" t="n">
        <f aca="false">SUM(J71,N71,R71,V71,Z71,AD71)</f>
        <v>3</v>
      </c>
      <c r="AH71" s="80"/>
      <c r="AI71" s="80"/>
      <c r="AK71" s="1"/>
      <c r="AL71" s="1"/>
      <c r="AM71" s="1"/>
    </row>
    <row r="72" s="96" customFormat="true" ht="23.25" hidden="false" customHeight="true" outlineLevel="0" collapsed="false">
      <c r="A72" s="14" t="n">
        <v>4</v>
      </c>
      <c r="B72" s="86" t="s">
        <v>142</v>
      </c>
      <c r="C72" s="14" t="s">
        <v>224</v>
      </c>
      <c r="D72" s="54" t="n">
        <v>4</v>
      </c>
      <c r="E72" s="54" t="n">
        <v>4</v>
      </c>
      <c r="F72" s="54"/>
      <c r="G72" s="21"/>
      <c r="H72" s="21"/>
      <c r="I72" s="21"/>
      <c r="J72" s="21"/>
      <c r="K72" s="18"/>
      <c r="L72" s="18"/>
      <c r="M72" s="18"/>
      <c r="N72" s="18"/>
      <c r="O72" s="22"/>
      <c r="P72" s="22"/>
      <c r="Q72" s="22"/>
      <c r="R72" s="22"/>
      <c r="S72" s="19"/>
      <c r="T72" s="19"/>
      <c r="U72" s="19"/>
      <c r="V72" s="19"/>
      <c r="W72" s="23" t="n">
        <v>9</v>
      </c>
      <c r="X72" s="23" t="n">
        <v>9</v>
      </c>
      <c r="Y72" s="23"/>
      <c r="Z72" s="23" t="n">
        <v>3</v>
      </c>
      <c r="AA72" s="20"/>
      <c r="AB72" s="20"/>
      <c r="AC72" s="20"/>
      <c r="AD72" s="20"/>
      <c r="AE72" s="54" t="n">
        <f aca="false">SUM(G72:I72,K72:M72,O72:Q72,S72:U72,W72:Y72,AA72:AC72)</f>
        <v>18</v>
      </c>
      <c r="AF72" s="54" t="n">
        <f aca="false">AG72*25</f>
        <v>75</v>
      </c>
      <c r="AG72" s="54" t="n">
        <f aca="false">SUM(J72,N72,R72,V72,Z72,AD72)</f>
        <v>3</v>
      </c>
      <c r="AH72" s="80"/>
      <c r="AI72" s="80"/>
      <c r="AK72" s="1"/>
      <c r="AL72" s="1"/>
      <c r="AM72" s="1"/>
    </row>
    <row r="73" s="96" customFormat="true" ht="46.5" hidden="false" customHeight="true" outlineLevel="0" collapsed="false">
      <c r="A73" s="14" t="n">
        <v>5</v>
      </c>
      <c r="B73" s="69" t="s">
        <v>121</v>
      </c>
      <c r="C73" s="14" t="s">
        <v>215</v>
      </c>
      <c r="D73" s="15"/>
      <c r="E73" s="54" t="s">
        <v>123</v>
      </c>
      <c r="F73" s="54"/>
      <c r="G73" s="21"/>
      <c r="H73" s="21" t="n">
        <v>18</v>
      </c>
      <c r="I73" s="21"/>
      <c r="J73" s="21" t="n">
        <v>2</v>
      </c>
      <c r="K73" s="18"/>
      <c r="L73" s="18" t="n">
        <v>18</v>
      </c>
      <c r="M73" s="18"/>
      <c r="N73" s="18" t="n">
        <v>2</v>
      </c>
      <c r="O73" s="22"/>
      <c r="P73" s="22" t="n">
        <v>18</v>
      </c>
      <c r="Q73" s="22"/>
      <c r="R73" s="22" t="n">
        <v>2</v>
      </c>
      <c r="S73" s="19"/>
      <c r="T73" s="19" t="n">
        <v>18</v>
      </c>
      <c r="U73" s="19"/>
      <c r="V73" s="19" t="n">
        <v>2</v>
      </c>
      <c r="W73" s="23"/>
      <c r="X73" s="23" t="n">
        <v>18</v>
      </c>
      <c r="Y73" s="23"/>
      <c r="Z73" s="23" t="n">
        <v>2</v>
      </c>
      <c r="AA73" s="20"/>
      <c r="AB73" s="20"/>
      <c r="AC73" s="20"/>
      <c r="AD73" s="20"/>
      <c r="AE73" s="45" t="n">
        <f aca="false">SUM(G73:H73,K73:L73,O73:P73,S73:T73,W73:X73,AA73:AB73)</f>
        <v>90</v>
      </c>
      <c r="AF73" s="54" t="n">
        <f aca="false">AG73*25</f>
        <v>250</v>
      </c>
      <c r="AG73" s="54" t="n">
        <f aca="false">SUM(J73,N73,R73,V73,Z73,AD73)</f>
        <v>10</v>
      </c>
      <c r="AH73" s="80"/>
      <c r="AI73" s="80"/>
      <c r="AK73" s="1"/>
      <c r="AL73" s="1"/>
      <c r="AM73" s="1"/>
    </row>
    <row r="74" s="96" customFormat="true" ht="28.5" hidden="false" customHeight="true" outlineLevel="0" collapsed="false">
      <c r="A74" s="14" t="n">
        <v>6</v>
      </c>
      <c r="B74" s="97" t="s">
        <v>124</v>
      </c>
      <c r="C74" s="14" t="s">
        <v>216</v>
      </c>
      <c r="D74" s="15"/>
      <c r="E74" s="54" t="n">
        <v>2.4</v>
      </c>
      <c r="F74" s="54"/>
      <c r="G74" s="21"/>
      <c r="H74" s="21"/>
      <c r="I74" s="21"/>
      <c r="J74" s="21"/>
      <c r="K74" s="18"/>
      <c r="L74" s="18" t="n">
        <v>18</v>
      </c>
      <c r="M74" s="18"/>
      <c r="N74" s="18" t="n">
        <v>2</v>
      </c>
      <c r="O74" s="22"/>
      <c r="P74" s="22"/>
      <c r="Q74" s="22"/>
      <c r="R74" s="22"/>
      <c r="S74" s="19"/>
      <c r="T74" s="19" t="n">
        <v>18</v>
      </c>
      <c r="U74" s="19"/>
      <c r="V74" s="19" t="n">
        <v>2</v>
      </c>
      <c r="W74" s="23"/>
      <c r="X74" s="23"/>
      <c r="Y74" s="23"/>
      <c r="Z74" s="23"/>
      <c r="AA74" s="20"/>
      <c r="AB74" s="20"/>
      <c r="AC74" s="20"/>
      <c r="AD74" s="20"/>
      <c r="AE74" s="45" t="n">
        <f aca="false">SUM(G74:H74,K74:L74,O74:P74,S74:T74,W74:X74,AA74:AB74)</f>
        <v>36</v>
      </c>
      <c r="AF74" s="54" t="n">
        <f aca="false">AG74*25</f>
        <v>100</v>
      </c>
      <c r="AG74" s="54" t="n">
        <f aca="false">SUM(J74,N74,R74,V74,Z74,AD74)</f>
        <v>4</v>
      </c>
      <c r="AH74" s="80"/>
      <c r="AI74" s="80"/>
      <c r="AK74" s="1"/>
      <c r="AL74" s="1"/>
      <c r="AM74" s="1"/>
    </row>
    <row r="75" s="96" customFormat="true" ht="30.75" hidden="false" customHeight="true" outlineLevel="0" collapsed="false">
      <c r="A75" s="102" t="s">
        <v>144</v>
      </c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80"/>
      <c r="AI75" s="80"/>
      <c r="AK75" s="1"/>
      <c r="AL75" s="1"/>
      <c r="AM75" s="1"/>
    </row>
    <row r="76" s="96" customFormat="true" ht="42.75" hidden="false" customHeight="true" outlineLevel="0" collapsed="false">
      <c r="A76" s="14" t="n">
        <v>1</v>
      </c>
      <c r="B76" s="82" t="s">
        <v>145</v>
      </c>
      <c r="C76" s="14" t="s">
        <v>225</v>
      </c>
      <c r="D76" s="54" t="n">
        <v>4</v>
      </c>
      <c r="E76" s="54" t="n">
        <v>4</v>
      </c>
      <c r="F76" s="54"/>
      <c r="G76" s="21"/>
      <c r="H76" s="21"/>
      <c r="I76" s="21"/>
      <c r="J76" s="21"/>
      <c r="K76" s="18"/>
      <c r="L76" s="18"/>
      <c r="M76" s="18"/>
      <c r="N76" s="18"/>
      <c r="O76" s="22"/>
      <c r="P76" s="22"/>
      <c r="Q76" s="22"/>
      <c r="R76" s="22"/>
      <c r="S76" s="19" t="n">
        <v>9</v>
      </c>
      <c r="T76" s="19" t="n">
        <v>18</v>
      </c>
      <c r="U76" s="19"/>
      <c r="V76" s="19" t="n">
        <v>4</v>
      </c>
      <c r="W76" s="23"/>
      <c r="X76" s="23"/>
      <c r="Y76" s="23"/>
      <c r="Z76" s="23"/>
      <c r="AA76" s="20"/>
      <c r="AB76" s="20"/>
      <c r="AC76" s="20"/>
      <c r="AD76" s="20"/>
      <c r="AE76" s="54" t="n">
        <f aca="false">SUM(G76:I76,K76:M76,O76:Q76,S76:U76,W76:Y76,AA76:AC76)</f>
        <v>27</v>
      </c>
      <c r="AF76" s="54" t="n">
        <f aca="false">AG76*25</f>
        <v>100</v>
      </c>
      <c r="AG76" s="54" t="n">
        <f aca="false">SUM(J76,N76,R76,V76,Z76,AD76)</f>
        <v>4</v>
      </c>
      <c r="AH76" s="80"/>
      <c r="AI76" s="80"/>
      <c r="AK76" s="1"/>
      <c r="AL76" s="1"/>
      <c r="AM76" s="1"/>
    </row>
    <row r="77" s="96" customFormat="true" ht="23.25" hidden="false" customHeight="true" outlineLevel="0" collapsed="false">
      <c r="A77" s="14" t="n">
        <v>2</v>
      </c>
      <c r="B77" s="82" t="s">
        <v>147</v>
      </c>
      <c r="C77" s="14" t="s">
        <v>226</v>
      </c>
      <c r="D77" s="54"/>
      <c r="E77" s="54" t="n">
        <v>5</v>
      </c>
      <c r="F77" s="54"/>
      <c r="G77" s="21"/>
      <c r="H77" s="21"/>
      <c r="I77" s="21"/>
      <c r="J77" s="21"/>
      <c r="K77" s="18"/>
      <c r="L77" s="18"/>
      <c r="M77" s="18"/>
      <c r="N77" s="18"/>
      <c r="O77" s="22"/>
      <c r="P77" s="22"/>
      <c r="Q77" s="22"/>
      <c r="R77" s="22"/>
      <c r="S77" s="19"/>
      <c r="T77" s="19"/>
      <c r="U77" s="19"/>
      <c r="V77" s="19"/>
      <c r="W77" s="23"/>
      <c r="X77" s="23" t="n">
        <v>9</v>
      </c>
      <c r="Y77" s="23"/>
      <c r="Z77" s="23" t="n">
        <v>2</v>
      </c>
      <c r="AA77" s="20"/>
      <c r="AB77" s="20"/>
      <c r="AC77" s="20"/>
      <c r="AD77" s="20"/>
      <c r="AE77" s="54" t="n">
        <f aca="false">SUM(G77:I77,K77:M77,O77:Q77,S77:U77,W77:Y77,AA77:AC77)</f>
        <v>9</v>
      </c>
      <c r="AF77" s="54" t="n">
        <f aca="false">AG77*25</f>
        <v>50</v>
      </c>
      <c r="AG77" s="54" t="n">
        <f aca="false">SUM(J77,N77,R77,V77,Z77,AD77)</f>
        <v>2</v>
      </c>
      <c r="AH77" s="80"/>
      <c r="AI77" s="80"/>
      <c r="AK77" s="1"/>
      <c r="AL77" s="1"/>
      <c r="AM77" s="1"/>
    </row>
    <row r="78" s="96" customFormat="true" ht="23.25" hidden="false" customHeight="true" outlineLevel="0" collapsed="false">
      <c r="A78" s="14" t="n">
        <v>3</v>
      </c>
      <c r="B78" s="82" t="s">
        <v>149</v>
      </c>
      <c r="C78" s="14" t="s">
        <v>227</v>
      </c>
      <c r="D78" s="54" t="n">
        <v>5</v>
      </c>
      <c r="E78" s="54" t="n">
        <v>5</v>
      </c>
      <c r="F78" s="54"/>
      <c r="G78" s="21"/>
      <c r="H78" s="21"/>
      <c r="I78" s="21"/>
      <c r="J78" s="21"/>
      <c r="K78" s="18"/>
      <c r="L78" s="18"/>
      <c r="M78" s="18"/>
      <c r="N78" s="18"/>
      <c r="O78" s="22"/>
      <c r="P78" s="22"/>
      <c r="Q78" s="22"/>
      <c r="R78" s="22"/>
      <c r="S78" s="19"/>
      <c r="T78" s="19"/>
      <c r="U78" s="19"/>
      <c r="V78" s="19"/>
      <c r="W78" s="23" t="n">
        <v>9</v>
      </c>
      <c r="X78" s="23" t="n">
        <v>18</v>
      </c>
      <c r="Y78" s="23"/>
      <c r="Z78" s="23" t="n">
        <v>3</v>
      </c>
      <c r="AA78" s="20"/>
      <c r="AB78" s="20"/>
      <c r="AC78" s="20"/>
      <c r="AD78" s="20"/>
      <c r="AE78" s="54" t="n">
        <f aca="false">SUM(G78:I78,K78:M78,O78:Q78,S78:U78,W78:Y78,AA78:AC78)</f>
        <v>27</v>
      </c>
      <c r="AF78" s="54" t="n">
        <f aca="false">AG78*25</f>
        <v>75</v>
      </c>
      <c r="AG78" s="54" t="n">
        <f aca="false">SUM(J78,N78,R78,V78,Z78,AD78)</f>
        <v>3</v>
      </c>
      <c r="AH78" s="80"/>
      <c r="AI78" s="80"/>
      <c r="AK78" s="1"/>
      <c r="AL78" s="1"/>
      <c r="AM78" s="1"/>
    </row>
    <row r="79" s="96" customFormat="true" ht="23.25" hidden="false" customHeight="true" outlineLevel="0" collapsed="false">
      <c r="A79" s="14" t="n">
        <v>4</v>
      </c>
      <c r="B79" s="82" t="s">
        <v>151</v>
      </c>
      <c r="C79" s="14" t="s">
        <v>228</v>
      </c>
      <c r="D79" s="54"/>
      <c r="E79" s="54" t="n">
        <v>6</v>
      </c>
      <c r="F79" s="54"/>
      <c r="G79" s="21"/>
      <c r="H79" s="21"/>
      <c r="I79" s="21"/>
      <c r="J79" s="21"/>
      <c r="K79" s="18"/>
      <c r="L79" s="18"/>
      <c r="M79" s="18"/>
      <c r="N79" s="18"/>
      <c r="O79" s="22"/>
      <c r="P79" s="22"/>
      <c r="Q79" s="22"/>
      <c r="R79" s="22"/>
      <c r="S79" s="19"/>
      <c r="T79" s="19"/>
      <c r="U79" s="19"/>
      <c r="V79" s="19"/>
      <c r="W79" s="23"/>
      <c r="X79" s="23"/>
      <c r="Y79" s="23"/>
      <c r="Z79" s="23"/>
      <c r="AA79" s="20"/>
      <c r="AB79" s="20" t="n">
        <v>18</v>
      </c>
      <c r="AC79" s="20"/>
      <c r="AD79" s="20" t="n">
        <v>3</v>
      </c>
      <c r="AE79" s="54" t="n">
        <f aca="false">SUM(G79:I79,K79:M79,O79:Q79,S79:U79,W79:Y79,AA79:AC79)</f>
        <v>18</v>
      </c>
      <c r="AF79" s="54" t="n">
        <f aca="false">AG79*25</f>
        <v>75</v>
      </c>
      <c r="AG79" s="54" t="n">
        <f aca="false">SUM(J79,N79,R79,V79,Z79,AD79)</f>
        <v>3</v>
      </c>
      <c r="AH79" s="80"/>
      <c r="AI79" s="80"/>
      <c r="AK79" s="1"/>
      <c r="AL79" s="1"/>
      <c r="AM79" s="1"/>
    </row>
    <row r="80" s="96" customFormat="true" ht="46.5" hidden="false" customHeight="true" outlineLevel="0" collapsed="false">
      <c r="A80" s="14" t="n">
        <v>5</v>
      </c>
      <c r="B80" s="69" t="s">
        <v>121</v>
      </c>
      <c r="C80" s="14" t="s">
        <v>215</v>
      </c>
      <c r="D80" s="15"/>
      <c r="E80" s="54" t="s">
        <v>123</v>
      </c>
      <c r="F80" s="54"/>
      <c r="G80" s="21"/>
      <c r="H80" s="21" t="n">
        <v>18</v>
      </c>
      <c r="I80" s="21"/>
      <c r="J80" s="21" t="n">
        <v>2</v>
      </c>
      <c r="K80" s="18"/>
      <c r="L80" s="18" t="n">
        <v>18</v>
      </c>
      <c r="M80" s="18"/>
      <c r="N80" s="18" t="n">
        <v>2</v>
      </c>
      <c r="O80" s="22"/>
      <c r="P80" s="22" t="n">
        <v>18</v>
      </c>
      <c r="Q80" s="22"/>
      <c r="R80" s="22" t="n">
        <v>2</v>
      </c>
      <c r="S80" s="19"/>
      <c r="T80" s="19" t="n">
        <v>18</v>
      </c>
      <c r="U80" s="19"/>
      <c r="V80" s="19" t="n">
        <v>2</v>
      </c>
      <c r="W80" s="23"/>
      <c r="X80" s="23" t="n">
        <v>18</v>
      </c>
      <c r="Y80" s="23"/>
      <c r="Z80" s="23" t="n">
        <v>2</v>
      </c>
      <c r="AA80" s="20"/>
      <c r="AB80" s="20"/>
      <c r="AC80" s="20"/>
      <c r="AD80" s="20"/>
      <c r="AE80" s="45" t="n">
        <f aca="false">SUM(G80:H80,K80:L80,O80:P80,S80:T80,W80:X80,AA80:AB80)</f>
        <v>90</v>
      </c>
      <c r="AF80" s="54" t="n">
        <f aca="false">AG80*25</f>
        <v>250</v>
      </c>
      <c r="AG80" s="54" t="n">
        <f aca="false">SUM(J80,N80,R80,V80,Z80,AD80)</f>
        <v>10</v>
      </c>
      <c r="AH80" s="80"/>
      <c r="AI80" s="80"/>
      <c r="AK80" s="1"/>
      <c r="AL80" s="1"/>
      <c r="AM80" s="1"/>
    </row>
    <row r="81" s="96" customFormat="true" ht="26.25" hidden="false" customHeight="true" outlineLevel="0" collapsed="false">
      <c r="A81" s="14" t="n">
        <v>6</v>
      </c>
      <c r="B81" s="97" t="s">
        <v>124</v>
      </c>
      <c r="C81" s="14" t="s">
        <v>216</v>
      </c>
      <c r="D81" s="15"/>
      <c r="E81" s="54" t="n">
        <v>2.4</v>
      </c>
      <c r="F81" s="54"/>
      <c r="G81" s="21"/>
      <c r="H81" s="21"/>
      <c r="I81" s="21"/>
      <c r="J81" s="21"/>
      <c r="K81" s="18"/>
      <c r="L81" s="18" t="n">
        <v>18</v>
      </c>
      <c r="M81" s="18"/>
      <c r="N81" s="18" t="n">
        <v>2</v>
      </c>
      <c r="O81" s="22"/>
      <c r="P81" s="22"/>
      <c r="Q81" s="22"/>
      <c r="R81" s="22"/>
      <c r="S81" s="19"/>
      <c r="T81" s="19" t="n">
        <v>18</v>
      </c>
      <c r="U81" s="19"/>
      <c r="V81" s="19" t="n">
        <v>2</v>
      </c>
      <c r="W81" s="23"/>
      <c r="X81" s="23"/>
      <c r="Y81" s="23"/>
      <c r="Z81" s="23"/>
      <c r="AA81" s="20"/>
      <c r="AB81" s="20"/>
      <c r="AC81" s="20"/>
      <c r="AD81" s="20"/>
      <c r="AE81" s="45" t="n">
        <f aca="false">SUM(G81:H81,K81:L81,O81:P81,S81:T81,W81:X81,AA81:AB81)</f>
        <v>36</v>
      </c>
      <c r="AF81" s="54" t="n">
        <f aca="false">AG81*25</f>
        <v>100</v>
      </c>
      <c r="AG81" s="54" t="n">
        <f aca="false">SUM(J81,N81,R81,V81,Z81,AD81)</f>
        <v>4</v>
      </c>
      <c r="AH81" s="80"/>
      <c r="AI81" s="80"/>
      <c r="AK81" s="1"/>
      <c r="AL81" s="1"/>
      <c r="AM81" s="1"/>
    </row>
    <row r="82" customFormat="false" ht="32.25" hidden="false" customHeight="true" outlineLevel="0" collapsed="false">
      <c r="A82" s="53" t="s">
        <v>51</v>
      </c>
      <c r="B82" s="53"/>
      <c r="C82" s="54"/>
      <c r="D82" s="54"/>
      <c r="E82" s="54"/>
      <c r="F82" s="54"/>
      <c r="G82" s="55" t="n">
        <f aca="false">SUM(G76:G81)</f>
        <v>0</v>
      </c>
      <c r="H82" s="55" t="n">
        <f aca="false">SUM(H76:H81)</f>
        <v>18</v>
      </c>
      <c r="I82" s="55" t="n">
        <f aca="false">SUM(I76:I81)</f>
        <v>0</v>
      </c>
      <c r="J82" s="55" t="n">
        <f aca="false">SUM(J76:J81)</f>
        <v>2</v>
      </c>
      <c r="K82" s="55" t="n">
        <f aca="false">SUM(K76:K81)</f>
        <v>0</v>
      </c>
      <c r="L82" s="55" t="n">
        <f aca="false">SUM(L76:L81)</f>
        <v>36</v>
      </c>
      <c r="M82" s="55" t="n">
        <f aca="false">SUM(M76:M81)</f>
        <v>0</v>
      </c>
      <c r="N82" s="55" t="n">
        <f aca="false">SUM(N76:N81)</f>
        <v>4</v>
      </c>
      <c r="O82" s="55" t="n">
        <f aca="false">SUM(O76:O81)</f>
        <v>0</v>
      </c>
      <c r="P82" s="55" t="n">
        <f aca="false">SUM(P76:P81)</f>
        <v>18</v>
      </c>
      <c r="Q82" s="55" t="n">
        <f aca="false">SUM(Q76:Q81)</f>
        <v>0</v>
      </c>
      <c r="R82" s="55" t="n">
        <f aca="false">SUM(R76:R81)</f>
        <v>2</v>
      </c>
      <c r="S82" s="55" t="n">
        <f aca="false">SUM(S76:S81)</f>
        <v>9</v>
      </c>
      <c r="T82" s="55" t="n">
        <f aca="false">SUM(T76:T81)</f>
        <v>54</v>
      </c>
      <c r="U82" s="55" t="n">
        <f aca="false">SUM(U76:U81)</f>
        <v>0</v>
      </c>
      <c r="V82" s="55" t="n">
        <f aca="false">SUM(V76:V81)</f>
        <v>8</v>
      </c>
      <c r="W82" s="55" t="n">
        <f aca="false">SUM(W76:W81)</f>
        <v>9</v>
      </c>
      <c r="X82" s="55" t="n">
        <f aca="false">SUM(X76:X81)</f>
        <v>45</v>
      </c>
      <c r="Y82" s="55" t="n">
        <f aca="false">SUM(Y76:Y81)</f>
        <v>0</v>
      </c>
      <c r="Z82" s="55" t="n">
        <f aca="false">SUM(Z76:Z81)</f>
        <v>7</v>
      </c>
      <c r="AA82" s="55" t="n">
        <f aca="false">SUM(AA76:AA81)</f>
        <v>0</v>
      </c>
      <c r="AB82" s="55" t="n">
        <f aca="false">SUM(AB76:AB81)</f>
        <v>18</v>
      </c>
      <c r="AC82" s="55" t="n">
        <f aca="false">SUM(AC76:AC81)</f>
        <v>0</v>
      </c>
      <c r="AD82" s="55" t="n">
        <f aca="false">SUM(AD76:AD81)</f>
        <v>3</v>
      </c>
      <c r="AE82" s="55" t="n">
        <f aca="false">SUM(AE76:AE81)</f>
        <v>207</v>
      </c>
      <c r="AF82" s="55" t="n">
        <f aca="false">SUM(AF76:AF81)</f>
        <v>650</v>
      </c>
      <c r="AG82" s="55" t="n">
        <f aca="false">SUM(AG76:AG81)</f>
        <v>26</v>
      </c>
    </row>
    <row r="83" customFormat="false" ht="32.25" hidden="false" customHeight="true" outlineLevel="0" collapsed="false">
      <c r="A83" s="105" t="s">
        <v>153</v>
      </c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</row>
    <row r="84" customFormat="false" ht="45.75" hidden="false" customHeight="true" outlineLevel="0" collapsed="false">
      <c r="A84" s="14" t="n">
        <v>1</v>
      </c>
      <c r="B84" s="69" t="s">
        <v>154</v>
      </c>
      <c r="C84" s="15" t="s">
        <v>229</v>
      </c>
      <c r="D84" s="54"/>
      <c r="E84" s="54" t="n">
        <v>3</v>
      </c>
      <c r="F84" s="15"/>
      <c r="G84" s="71"/>
      <c r="H84" s="71"/>
      <c r="I84" s="71"/>
      <c r="J84" s="71"/>
      <c r="K84" s="72"/>
      <c r="L84" s="18"/>
      <c r="M84" s="18"/>
      <c r="N84" s="18"/>
      <c r="O84" s="91"/>
      <c r="P84" s="22" t="n">
        <v>9</v>
      </c>
      <c r="Q84" s="22"/>
      <c r="R84" s="22" t="n">
        <v>2</v>
      </c>
      <c r="S84" s="19"/>
      <c r="T84" s="19"/>
      <c r="U84" s="19"/>
      <c r="V84" s="19"/>
      <c r="W84" s="23"/>
      <c r="X84" s="23"/>
      <c r="Y84" s="23"/>
      <c r="Z84" s="23"/>
      <c r="AA84" s="94"/>
      <c r="AB84" s="94"/>
      <c r="AC84" s="94"/>
      <c r="AD84" s="94"/>
      <c r="AE84" s="45" t="n">
        <f aca="false">SUM(G84:H84,K84:L84,O84:P84,S84:T84,W84:X84,AA84:AB84)</f>
        <v>9</v>
      </c>
      <c r="AF84" s="54" t="n">
        <f aca="false">AG84*25</f>
        <v>50</v>
      </c>
      <c r="AG84" s="54" t="n">
        <f aca="false">SUM(J84,N84,R84,V84,Z84,AD84)</f>
        <v>2</v>
      </c>
    </row>
    <row r="85" customFormat="false" ht="46.5" hidden="false" customHeight="true" outlineLevel="0" collapsed="false">
      <c r="A85" s="14" t="n">
        <v>2</v>
      </c>
      <c r="B85" s="69" t="s">
        <v>156</v>
      </c>
      <c r="C85" s="15" t="s">
        <v>230</v>
      </c>
      <c r="D85" s="54"/>
      <c r="E85" s="54" t="n">
        <v>5</v>
      </c>
      <c r="F85" s="15"/>
      <c r="G85" s="71"/>
      <c r="H85" s="71"/>
      <c r="I85" s="71"/>
      <c r="J85" s="71"/>
      <c r="K85" s="72"/>
      <c r="L85" s="18"/>
      <c r="M85" s="18"/>
      <c r="N85" s="18"/>
      <c r="O85" s="91"/>
      <c r="P85" s="22"/>
      <c r="Q85" s="22"/>
      <c r="R85" s="22"/>
      <c r="S85" s="19"/>
      <c r="T85" s="19"/>
      <c r="U85" s="19"/>
      <c r="V85" s="19"/>
      <c r="W85" s="23"/>
      <c r="X85" s="23" t="n">
        <v>9</v>
      </c>
      <c r="Y85" s="23"/>
      <c r="Z85" s="23" t="n">
        <v>2</v>
      </c>
      <c r="AA85" s="94"/>
      <c r="AB85" s="94"/>
      <c r="AC85" s="94"/>
      <c r="AD85" s="94"/>
      <c r="AE85" s="45" t="n">
        <f aca="false">SUM(G85:H85,K85:L85,O85:P85,S85:T85,W85:X85,AA85:AB85)</f>
        <v>9</v>
      </c>
      <c r="AF85" s="54" t="n">
        <f aca="false">AG85*25</f>
        <v>50</v>
      </c>
      <c r="AG85" s="54" t="n">
        <f aca="false">SUM(J85,N85,R85,V85,Z85,AD85)</f>
        <v>2</v>
      </c>
    </row>
    <row r="86" customFormat="false" ht="44.25" hidden="false" customHeight="true" outlineLevel="0" collapsed="false">
      <c r="A86" s="14" t="n">
        <v>3</v>
      </c>
      <c r="B86" s="69" t="s">
        <v>158</v>
      </c>
      <c r="C86" s="15" t="s">
        <v>231</v>
      </c>
      <c r="D86" s="54"/>
      <c r="E86" s="54" t="n">
        <v>4</v>
      </c>
      <c r="F86" s="15"/>
      <c r="G86" s="71"/>
      <c r="H86" s="71"/>
      <c r="I86" s="71"/>
      <c r="J86" s="71"/>
      <c r="K86" s="72"/>
      <c r="L86" s="18"/>
      <c r="M86" s="18"/>
      <c r="N86" s="18"/>
      <c r="O86" s="91"/>
      <c r="P86" s="22"/>
      <c r="Q86" s="22"/>
      <c r="R86" s="22"/>
      <c r="S86" s="19"/>
      <c r="T86" s="19" t="n">
        <v>30</v>
      </c>
      <c r="U86" s="19"/>
      <c r="V86" s="19" t="n">
        <v>2</v>
      </c>
      <c r="W86" s="23"/>
      <c r="X86" s="23"/>
      <c r="Y86" s="23"/>
      <c r="Z86" s="23"/>
      <c r="AA86" s="94"/>
      <c r="AB86" s="94"/>
      <c r="AC86" s="94"/>
      <c r="AD86" s="94"/>
      <c r="AE86" s="45" t="n">
        <f aca="false">SUM(G86:H86,K86:L86,O86:P86,S86:T86,W86:X86,AA86:AB86)</f>
        <v>30</v>
      </c>
      <c r="AF86" s="54" t="n">
        <f aca="false">AG86*25</f>
        <v>50</v>
      </c>
      <c r="AG86" s="54" t="n">
        <f aca="false">SUM(J86,N86,R86,V86,Z86,AD86)</f>
        <v>2</v>
      </c>
    </row>
    <row r="87" customFormat="false" ht="45.75" hidden="false" customHeight="true" outlineLevel="0" collapsed="false">
      <c r="A87" s="14" t="n">
        <v>4</v>
      </c>
      <c r="B87" s="69" t="s">
        <v>160</v>
      </c>
      <c r="C87" s="15" t="s">
        <v>232</v>
      </c>
      <c r="D87" s="54"/>
      <c r="E87" s="54" t="s">
        <v>162</v>
      </c>
      <c r="F87" s="15"/>
      <c r="G87" s="71"/>
      <c r="H87" s="71"/>
      <c r="I87" s="71"/>
      <c r="J87" s="71"/>
      <c r="K87" s="72"/>
      <c r="L87" s="18" t="n">
        <v>30</v>
      </c>
      <c r="M87" s="18"/>
      <c r="N87" s="18" t="n">
        <v>2</v>
      </c>
      <c r="O87" s="91"/>
      <c r="P87" s="22" t="n">
        <v>30</v>
      </c>
      <c r="Q87" s="22"/>
      <c r="R87" s="22" t="n">
        <v>2</v>
      </c>
      <c r="S87" s="19"/>
      <c r="T87" s="19" t="n">
        <v>30</v>
      </c>
      <c r="U87" s="19"/>
      <c r="V87" s="19" t="n">
        <v>1</v>
      </c>
      <c r="W87" s="23"/>
      <c r="X87" s="23"/>
      <c r="Y87" s="23"/>
      <c r="Z87" s="23"/>
      <c r="AA87" s="94"/>
      <c r="AB87" s="94"/>
      <c r="AC87" s="94"/>
      <c r="AD87" s="94"/>
      <c r="AE87" s="45" t="n">
        <f aca="false">SUM(G87:H87,K87:L87,O87:P87,S87:T87,W87:X87,AA87:AB87)</f>
        <v>90</v>
      </c>
      <c r="AF87" s="54" t="n">
        <f aca="false">AG87*25</f>
        <v>125</v>
      </c>
      <c r="AG87" s="54" t="n">
        <f aca="false">SUM(J87,N87,R87,V87,Z87,AD87)</f>
        <v>5</v>
      </c>
    </row>
    <row r="88" customFormat="false" ht="30.75" hidden="false" customHeight="true" outlineLevel="0" collapsed="false">
      <c r="A88" s="53" t="s">
        <v>51</v>
      </c>
      <c r="B88" s="53"/>
      <c r="C88" s="15"/>
      <c r="D88" s="54"/>
      <c r="E88" s="54"/>
      <c r="F88" s="15"/>
      <c r="G88" s="55" t="n">
        <f aca="false">SUM(G84:G87)</f>
        <v>0</v>
      </c>
      <c r="H88" s="55" t="n">
        <f aca="false">SUM(H84:H87)</f>
        <v>0</v>
      </c>
      <c r="I88" s="55" t="n">
        <f aca="false">SUM(I84:I87)</f>
        <v>0</v>
      </c>
      <c r="J88" s="55" t="n">
        <f aca="false">SUM(J84:J87)</f>
        <v>0</v>
      </c>
      <c r="K88" s="55" t="n">
        <f aca="false">SUM(K84:K87)</f>
        <v>0</v>
      </c>
      <c r="L88" s="55" t="n">
        <f aca="false">SUM(L84:L87)</f>
        <v>30</v>
      </c>
      <c r="M88" s="55" t="n">
        <f aca="false">SUM(M84:M87)</f>
        <v>0</v>
      </c>
      <c r="N88" s="55" t="n">
        <f aca="false">SUM(N84:N87)</f>
        <v>2</v>
      </c>
      <c r="O88" s="55" t="n">
        <f aca="false">SUM(O84:O87)</f>
        <v>0</v>
      </c>
      <c r="P88" s="55" t="n">
        <f aca="false">SUM(P84:P87)</f>
        <v>39</v>
      </c>
      <c r="Q88" s="55" t="n">
        <f aca="false">SUM(Q84:Q87)</f>
        <v>0</v>
      </c>
      <c r="R88" s="55" t="n">
        <f aca="false">SUM(R84:R87)</f>
        <v>4</v>
      </c>
      <c r="S88" s="55" t="n">
        <f aca="false">SUM(S84:S87)</f>
        <v>0</v>
      </c>
      <c r="T88" s="55" t="n">
        <f aca="false">SUM(T84:T87)</f>
        <v>60</v>
      </c>
      <c r="U88" s="55" t="n">
        <f aca="false">SUM(U84:U87)</f>
        <v>0</v>
      </c>
      <c r="V88" s="55" t="n">
        <f aca="false">SUM(V84:V87)</f>
        <v>3</v>
      </c>
      <c r="W88" s="55" t="n">
        <f aca="false">SUM(W84:W87)</f>
        <v>0</v>
      </c>
      <c r="X88" s="55" t="n">
        <f aca="false">SUM(X84:X87)</f>
        <v>9</v>
      </c>
      <c r="Y88" s="55" t="n">
        <f aca="false">SUM(Y84:Y87)</f>
        <v>0</v>
      </c>
      <c r="Z88" s="55" t="n">
        <f aca="false">SUM(Z84:Z87)</f>
        <v>2</v>
      </c>
      <c r="AA88" s="55" t="n">
        <f aca="false">SUM(AA84:AA87)</f>
        <v>0</v>
      </c>
      <c r="AB88" s="55" t="n">
        <f aca="false">SUM(AB84:AB87)</f>
        <v>0</v>
      </c>
      <c r="AC88" s="55" t="n">
        <f aca="false">SUM(AC84:AC87)</f>
        <v>0</v>
      </c>
      <c r="AD88" s="55" t="n">
        <f aca="false">SUM(AD84:AD87)</f>
        <v>0</v>
      </c>
      <c r="AE88" s="55" t="n">
        <f aca="false">SUM(AE84:AE87)</f>
        <v>138</v>
      </c>
      <c r="AF88" s="55" t="n">
        <f aca="false">SUM(AF84:AF87)</f>
        <v>275</v>
      </c>
      <c r="AG88" s="55" t="n">
        <f aca="false">SUM(AG84:AG87)</f>
        <v>11</v>
      </c>
    </row>
    <row r="89" customFormat="false" ht="30.75" hidden="false" customHeight="true" outlineLevel="0" collapsed="false">
      <c r="A89" s="106" t="s">
        <v>163</v>
      </c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</row>
    <row r="90" s="49" customFormat="true" ht="43.5" hidden="false" customHeight="true" outlineLevel="0" collapsed="false">
      <c r="A90" s="104" t="n">
        <v>1</v>
      </c>
      <c r="B90" s="100" t="s">
        <v>164</v>
      </c>
      <c r="C90" s="14" t="s">
        <v>233</v>
      </c>
      <c r="D90" s="15"/>
      <c r="E90" s="54" t="n">
        <v>4</v>
      </c>
      <c r="F90" s="54"/>
      <c r="G90" s="163"/>
      <c r="H90" s="163"/>
      <c r="I90" s="163"/>
      <c r="J90" s="163"/>
      <c r="K90" s="108"/>
      <c r="L90" s="108" t="n">
        <v>120</v>
      </c>
      <c r="M90" s="108"/>
      <c r="N90" s="108" t="n">
        <v>4</v>
      </c>
      <c r="O90" s="109"/>
      <c r="P90" s="109" t="n">
        <v>220</v>
      </c>
      <c r="Q90" s="109"/>
      <c r="R90" s="109" t="n">
        <v>7</v>
      </c>
      <c r="S90" s="110"/>
      <c r="T90" s="110" t="n">
        <v>220</v>
      </c>
      <c r="U90" s="110"/>
      <c r="V90" s="110" t="n">
        <v>8</v>
      </c>
      <c r="W90" s="111"/>
      <c r="X90" s="111" t="n">
        <v>190</v>
      </c>
      <c r="Y90" s="111"/>
      <c r="Z90" s="111" t="n">
        <v>7</v>
      </c>
      <c r="AA90" s="112"/>
      <c r="AB90" s="112"/>
      <c r="AC90" s="112"/>
      <c r="AD90" s="112"/>
      <c r="AE90" s="113" t="n">
        <v>750</v>
      </c>
      <c r="AF90" s="113" t="n">
        <v>780</v>
      </c>
      <c r="AG90" s="113" t="n">
        <f aca="false">SUM(J90,N90,R90,V90,Z90,AD90)</f>
        <v>26</v>
      </c>
    </row>
    <row r="91" customFormat="false" ht="32.25" hidden="false" customHeight="true" outlineLevel="0" collapsed="false">
      <c r="A91" s="54" t="s">
        <v>167</v>
      </c>
      <c r="B91" s="54"/>
      <c r="C91" s="54"/>
      <c r="D91" s="54"/>
      <c r="E91" s="54"/>
      <c r="F91" s="54"/>
      <c r="G91" s="114" t="n">
        <f aca="false">SUM(G90,G88,G82,G53,G48,G20)</f>
        <v>96</v>
      </c>
      <c r="H91" s="114" t="n">
        <f aca="false">SUM(H90,H88,H82,H53,H48,H20)</f>
        <v>159</v>
      </c>
      <c r="I91" s="114" t="n">
        <f aca="false">SUM(I90,I88,I82,I53,I48,I20)</f>
        <v>0</v>
      </c>
      <c r="J91" s="115" t="n">
        <f aca="false">SUM(J90,J88,J82,J53,J48,J20)</f>
        <v>29</v>
      </c>
      <c r="K91" s="114" t="n">
        <f aca="false">SUM(K90,K88,K82,K53,K48,K20)</f>
        <v>61</v>
      </c>
      <c r="L91" s="114" t="n">
        <f aca="false">SUM(L90,L88,L82,L53,L48,L20)</f>
        <v>305</v>
      </c>
      <c r="M91" s="114" t="n">
        <f aca="false">SUM(M90,M88,M82,M53,M48,M20)</f>
        <v>0</v>
      </c>
      <c r="N91" s="115" t="n">
        <f aca="false">SUM(N90,N88,N82,N53,N48,N20)</f>
        <v>31</v>
      </c>
      <c r="O91" s="114" t="n">
        <f aca="false">SUM(O90,O88,O82,O53,O48,O20)</f>
        <v>27</v>
      </c>
      <c r="P91" s="114" t="n">
        <f aca="false">SUM(P90,P88,P82,P53,P48,P20)</f>
        <v>382</v>
      </c>
      <c r="Q91" s="114" t="n">
        <f aca="false">SUM(Q90,Q88,Q82,Q53,Q48,Q20)</f>
        <v>0</v>
      </c>
      <c r="R91" s="115" t="n">
        <f aca="false">SUM(R90,R88,R82,R53,R48,R20)</f>
        <v>29</v>
      </c>
      <c r="S91" s="114" t="n">
        <f aca="false">SUM(S90,S88,S82,S53,S48,S20)</f>
        <v>47</v>
      </c>
      <c r="T91" s="114" t="n">
        <f aca="false">SUM(T90,T88,T82,T53,T48,T20)</f>
        <v>418</v>
      </c>
      <c r="U91" s="114" t="n">
        <f aca="false">SUM(U90,U88,U82,U53,U48,U20)</f>
        <v>0</v>
      </c>
      <c r="V91" s="115" t="n">
        <f aca="false">SUM(V90,V88,V82,V53,V48,V20)</f>
        <v>31</v>
      </c>
      <c r="W91" s="114" t="n">
        <f aca="false">SUM(W90,W88,W82,W53,W48,W20)</f>
        <v>27</v>
      </c>
      <c r="X91" s="114" t="n">
        <f aca="false">SUM(X90,X88,X82,X53,X48,X20)</f>
        <v>344</v>
      </c>
      <c r="Y91" s="114" t="n">
        <f aca="false">SUM(Y90,Y88,Y82,Y53,Y48,Y20)</f>
        <v>0</v>
      </c>
      <c r="Z91" s="115" t="n">
        <f aca="false">SUM(Z90,Z88,Z82,Z53,Z48,Z20)</f>
        <v>30</v>
      </c>
      <c r="AA91" s="114" t="n">
        <f aca="false">SUM(AA90,AA88,AA82,AA53,AA48,AA20)</f>
        <v>36</v>
      </c>
      <c r="AB91" s="114" t="n">
        <f aca="false">SUM(AB90,AB88,AB82,AB53,AB48,AB20)</f>
        <v>99</v>
      </c>
      <c r="AC91" s="114" t="n">
        <f aca="false">SUM(AC90,AC88,AC82,AC53,AC48,AC20)</f>
        <v>0</v>
      </c>
      <c r="AD91" s="115" t="n">
        <f aca="false">SUM(AD90,AD88,AD82,AD53,AD48,AD20)</f>
        <v>30</v>
      </c>
      <c r="AE91" s="114" t="n">
        <f aca="false">SUM(AE90,AE88,AE82,AE53,AE48,AE20)</f>
        <v>2001</v>
      </c>
      <c r="AF91" s="114" t="n">
        <f aca="false">SUM(AF90,AF88,AF82,AF53,AF48,AF20)</f>
        <v>4646</v>
      </c>
      <c r="AG91" s="114" t="n">
        <f aca="false">SUM(AG90,AG88,AG82,AG53,AG48,AG20)</f>
        <v>180</v>
      </c>
    </row>
    <row r="92" s="119" customFormat="true" ht="16.5" hidden="false" customHeight="tru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8"/>
    </row>
    <row r="93" s="119" customFormat="true" ht="32.25" hidden="false" customHeight="true" outlineLevel="0" collapsed="false">
      <c r="A93" s="128" t="s">
        <v>169</v>
      </c>
      <c r="B93" s="128"/>
      <c r="C93" s="121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2"/>
      <c r="AC93" s="123"/>
      <c r="AD93" s="123"/>
      <c r="AE93" s="123"/>
      <c r="AF93" s="123"/>
      <c r="AG93" s="123"/>
    </row>
    <row r="94" s="119" customFormat="true" ht="37.5" hidden="false" customHeight="true" outlineLevel="0" collapsed="false">
      <c r="A94" s="128" t="s">
        <v>170</v>
      </c>
      <c r="B94" s="128" t="s">
        <v>171</v>
      </c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</row>
    <row r="95" s="119" customFormat="true" ht="37.5" hidden="false" customHeight="true" outlineLevel="0" collapsed="false">
      <c r="A95" s="135" t="s">
        <v>172</v>
      </c>
      <c r="B95" s="135"/>
      <c r="C95" s="135"/>
      <c r="D95" s="135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</row>
    <row r="96" s="119" customFormat="true" ht="37.5" hidden="false" customHeight="tru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</row>
    <row r="97" s="63" customFormat="true" ht="32.25" hidden="false" customHeight="true" outlineLevel="0" collapsed="false">
      <c r="A97" s="137"/>
      <c r="B97" s="137"/>
      <c r="C97" s="137"/>
      <c r="D97" s="137"/>
      <c r="E97" s="137"/>
      <c r="F97" s="137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9"/>
      <c r="AF97" s="137"/>
      <c r="AG97" s="137"/>
    </row>
    <row r="98" s="63" customFormat="true" ht="32.25" hidden="false" customHeight="true" outlineLevel="0" collapsed="false">
      <c r="A98" s="137"/>
      <c r="B98" s="137"/>
      <c r="C98" s="137"/>
      <c r="D98" s="137"/>
      <c r="E98" s="137"/>
      <c r="F98" s="137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7"/>
      <c r="AF98" s="137"/>
      <c r="AG98" s="137"/>
    </row>
    <row r="99" s="63" customFormat="true" ht="32.25" hidden="false" customHeight="true" outlineLevel="0" collapsed="false">
      <c r="A99" s="137"/>
      <c r="B99" s="137"/>
      <c r="C99" s="137"/>
      <c r="D99" s="137"/>
      <c r="E99" s="137"/>
      <c r="F99" s="137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7"/>
      <c r="AF99" s="137"/>
      <c r="AG99" s="137"/>
    </row>
    <row r="100" customFormat="false" ht="32.25" hidden="false" customHeight="true" outlineLevel="0" collapsed="false">
      <c r="A100" s="137"/>
      <c r="B100" s="137"/>
      <c r="C100" s="140"/>
      <c r="D100" s="137"/>
      <c r="E100" s="137"/>
      <c r="F100" s="137"/>
      <c r="G100" s="138"/>
      <c r="H100" s="138"/>
      <c r="I100" s="138"/>
      <c r="J100" s="138"/>
      <c r="K100" s="138"/>
      <c r="L100" s="138"/>
      <c r="M100" s="138"/>
      <c r="N100" s="138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</row>
    <row r="101" customFormat="false" ht="32.25" hidden="false" customHeight="true" outlineLevel="0" collapsed="false">
      <c r="A101" s="81"/>
      <c r="B101" s="142"/>
      <c r="C101" s="140"/>
      <c r="D101" s="137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3"/>
      <c r="P101" s="143"/>
      <c r="Q101" s="143"/>
      <c r="R101" s="143"/>
      <c r="S101" s="143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  <c r="AD101" s="141"/>
      <c r="AE101" s="141"/>
      <c r="AF101" s="141"/>
      <c r="AG101" s="141"/>
    </row>
    <row r="102" customFormat="false" ht="32.25" hidden="false" customHeight="true" outlineLevel="0" collapsed="false">
      <c r="A102" s="81"/>
      <c r="B102" s="143"/>
      <c r="C102" s="140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3"/>
    </row>
    <row r="103" customFormat="false" ht="32.25" hidden="false" customHeight="true" outlineLevel="0" collapsed="false">
      <c r="A103" s="81"/>
      <c r="B103" s="143"/>
      <c r="C103" s="140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customFormat="false" ht="32.25" hidden="false" customHeight="true" outlineLevel="0" collapsed="false">
      <c r="A104" s="81"/>
      <c r="B104" s="143"/>
      <c r="C104" s="140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43"/>
    </row>
    <row r="105" customFormat="false" ht="32.25" hidden="false" customHeight="true" outlineLevel="0" collapsed="false">
      <c r="A105" s="81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43"/>
    </row>
    <row r="106" customFormat="false" ht="32.25" hidden="false" customHeight="true" outlineLevel="0" collapsed="false">
      <c r="A106" s="81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</row>
    <row r="107" customFormat="false" ht="54.75" hidden="false" customHeight="true" outlineLevel="0" collapsed="false">
      <c r="A107" s="81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</row>
    <row r="108" s="63" customFormat="true" ht="32.25" hidden="false" customHeight="true" outlineLevel="0" collapsed="false">
      <c r="A108" s="81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4"/>
      <c r="AG108" s="143"/>
    </row>
    <row r="109" s="63" customFormat="true" ht="32.25" hidden="false" customHeight="true" outlineLevel="0" collapsed="false">
      <c r="A109" s="145"/>
      <c r="B109" s="146"/>
      <c r="C109" s="147"/>
      <c r="D109" s="143"/>
      <c r="E109" s="148"/>
      <c r="F109" s="143"/>
      <c r="G109" s="143"/>
      <c r="H109" s="143"/>
      <c r="I109" s="143"/>
      <c r="J109" s="143"/>
      <c r="K109" s="143"/>
      <c r="L109" s="143"/>
      <c r="M109" s="149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4"/>
      <c r="AG109" s="143"/>
    </row>
    <row r="110" s="63" customFormat="true" ht="32.25" hidden="false" customHeight="true" outlineLevel="0" collapsed="false">
      <c r="A110" s="145"/>
      <c r="B110" s="146"/>
      <c r="C110" s="147"/>
      <c r="D110" s="143"/>
      <c r="E110" s="148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4"/>
      <c r="AG110" s="143"/>
    </row>
    <row r="111" s="63" customFormat="true" ht="32.25" hidden="false" customHeight="true" outlineLevel="0" collapsed="false">
      <c r="A111" s="145"/>
      <c r="B111" s="146"/>
      <c r="C111" s="147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4"/>
      <c r="AG111" s="149"/>
    </row>
    <row r="112" s="63" customFormat="true" ht="32.25" hidden="false" customHeight="true" outlineLevel="0" collapsed="false">
      <c r="A112" s="145"/>
      <c r="B112" s="146"/>
      <c r="C112" s="147"/>
      <c r="D112" s="143"/>
      <c r="E112" s="143"/>
      <c r="F112" s="143"/>
      <c r="G112" s="150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4"/>
      <c r="AG112" s="143"/>
    </row>
    <row r="113" s="63" customFormat="true" ht="32.25" hidden="false" customHeight="true" outlineLevel="0" collapsed="false">
      <c r="A113" s="145"/>
      <c r="B113" s="146"/>
      <c r="C113" s="147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51"/>
      <c r="AG113" s="141"/>
    </row>
    <row r="114" s="63" customFormat="true" ht="32.25" hidden="false" customHeight="true" outlineLevel="0" collapsed="false">
      <c r="A114" s="145"/>
      <c r="B114" s="146"/>
      <c r="C114" s="147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141"/>
      <c r="AG114" s="141"/>
    </row>
    <row r="115" customFormat="false" ht="32.25" hidden="false" customHeight="true" outlineLevel="0" collapsed="false">
      <c r="A115" s="81"/>
      <c r="B115" s="142"/>
      <c r="C115" s="142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37"/>
      <c r="S115" s="141"/>
      <c r="T115" s="141"/>
      <c r="U115" s="141"/>
      <c r="V115" s="152"/>
      <c r="W115" s="137"/>
      <c r="X115" s="141"/>
      <c r="Y115" s="141"/>
      <c r="Z115" s="141"/>
      <c r="AA115" s="152"/>
      <c r="AB115" s="152"/>
      <c r="AC115" s="141"/>
      <c r="AD115" s="141"/>
      <c r="AE115" s="141"/>
      <c r="AF115" s="141"/>
      <c r="AG115" s="141"/>
    </row>
    <row r="116" customFormat="false" ht="32.25" hidden="false" customHeight="true" outlineLevel="0" collapsed="false">
      <c r="A116" s="81"/>
      <c r="B116" s="142"/>
      <c r="C116" s="142"/>
      <c r="D116" s="141"/>
      <c r="E116" s="137"/>
      <c r="F116" s="137"/>
      <c r="G116" s="137"/>
      <c r="H116" s="137"/>
      <c r="I116" s="137"/>
      <c r="J116" s="141"/>
      <c r="K116" s="141"/>
      <c r="L116" s="141"/>
      <c r="M116" s="152"/>
      <c r="N116" s="141"/>
      <c r="O116" s="141"/>
      <c r="P116" s="141"/>
      <c r="Q116" s="141"/>
      <c r="R116" s="137"/>
      <c r="S116" s="141"/>
      <c r="T116" s="141"/>
      <c r="U116" s="141"/>
      <c r="V116" s="152"/>
      <c r="W116" s="137"/>
      <c r="X116" s="141"/>
      <c r="Y116" s="141"/>
      <c r="Z116" s="141"/>
      <c r="AA116" s="152"/>
      <c r="AB116" s="152"/>
      <c r="AC116" s="141"/>
      <c r="AD116" s="141"/>
      <c r="AE116" s="141"/>
      <c r="AF116" s="141"/>
      <c r="AG116" s="141"/>
    </row>
    <row r="117" customFormat="false" ht="32.25" hidden="false" customHeight="true" outlineLevel="0" collapsed="false">
      <c r="A117" s="81"/>
      <c r="B117" s="142"/>
      <c r="C117" s="142"/>
      <c r="D117" s="141"/>
      <c r="E117" s="137"/>
      <c r="F117" s="137"/>
      <c r="G117" s="137"/>
      <c r="H117" s="137"/>
      <c r="I117" s="137"/>
      <c r="J117" s="141"/>
      <c r="K117" s="141"/>
      <c r="L117" s="141"/>
      <c r="M117" s="152"/>
      <c r="N117" s="141"/>
      <c r="O117" s="141"/>
      <c r="P117" s="141"/>
      <c r="Q117" s="141"/>
      <c r="R117" s="137"/>
      <c r="S117" s="141"/>
      <c r="T117" s="141"/>
      <c r="U117" s="141"/>
      <c r="V117" s="137"/>
      <c r="W117" s="137"/>
      <c r="X117" s="141"/>
      <c r="Y117" s="141"/>
      <c r="Z117" s="141"/>
      <c r="AA117" s="152"/>
      <c r="AB117" s="152"/>
      <c r="AC117" s="141"/>
      <c r="AD117" s="141"/>
      <c r="AE117" s="141"/>
      <c r="AF117" s="141"/>
      <c r="AG117" s="141"/>
    </row>
    <row r="118" customFormat="false" ht="32.25" hidden="false" customHeight="true" outlineLevel="0" collapsed="false">
      <c r="A118" s="81"/>
      <c r="B118" s="142"/>
      <c r="C118" s="142"/>
      <c r="D118" s="141"/>
      <c r="E118" s="137"/>
      <c r="F118" s="137"/>
      <c r="G118" s="137"/>
      <c r="H118" s="137"/>
      <c r="I118" s="137"/>
      <c r="J118" s="141"/>
      <c r="K118" s="141"/>
      <c r="L118" s="141"/>
      <c r="M118" s="137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</row>
    <row r="119" customFormat="false" ht="32.25" hidden="false" customHeight="true" outlineLevel="0" collapsed="false">
      <c r="A119" s="81"/>
      <c r="B119" s="153"/>
      <c r="C119" s="141"/>
      <c r="D119" s="137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</row>
    <row r="120" customFormat="false" ht="32.25" hidden="false" customHeight="true" outlineLevel="0" collapsed="false">
      <c r="A120" s="63"/>
      <c r="B120" s="154"/>
      <c r="C120" s="141"/>
      <c r="D120" s="137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1"/>
      <c r="AG120" s="141"/>
    </row>
    <row r="121" customFormat="false" ht="32.25" hidden="false" customHeight="true" outlineLevel="0" collapsed="false">
      <c r="A121" s="63"/>
      <c r="B121" s="154"/>
      <c r="C121" s="141"/>
      <c r="D121" s="137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</row>
    <row r="122" customFormat="false" ht="32.25" hidden="false" customHeight="true" outlineLevel="0" collapsed="false">
      <c r="A122" s="155"/>
      <c r="B122" s="156"/>
      <c r="C122" s="137"/>
      <c r="D122" s="137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customFormat="false" ht="32.25" hidden="false" customHeight="true" outlineLevel="0" collapsed="false">
      <c r="A123" s="155"/>
      <c r="B123" s="156"/>
      <c r="C123" s="137"/>
      <c r="D123" s="137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</row>
    <row r="124" customFormat="false" ht="32.25" hidden="false" customHeight="true" outlineLevel="0" collapsed="false">
      <c r="A124" s="63"/>
      <c r="B124" s="154"/>
      <c r="C124" s="141"/>
      <c r="D124" s="137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1"/>
      <c r="AG124" s="141"/>
    </row>
    <row r="125" customFormat="false" ht="32.25" hidden="false" customHeight="true" outlineLevel="0" collapsed="false">
      <c r="A125" s="155"/>
      <c r="B125" s="156"/>
      <c r="C125" s="137"/>
      <c r="D125" s="137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  <c r="AG125" s="141"/>
    </row>
    <row r="126" customFormat="false" ht="32.25" hidden="false" customHeight="true" outlineLevel="0" collapsed="false">
      <c r="A126" s="155"/>
      <c r="B126" s="156"/>
      <c r="C126" s="137"/>
      <c r="D126" s="137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  <c r="AG126" s="141"/>
    </row>
    <row r="127" customFormat="false" ht="32.25" hidden="false" customHeight="true" outlineLevel="0" collapsed="false">
      <c r="A127" s="155"/>
      <c r="B127" s="156"/>
      <c r="C127" s="137"/>
      <c r="D127" s="137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customFormat="false" ht="32.25" hidden="false" customHeight="true" outlineLevel="0" collapsed="false">
      <c r="A128" s="63"/>
      <c r="B128" s="157"/>
      <c r="C128" s="137"/>
      <c r="D128" s="137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  <c r="AF128" s="141"/>
      <c r="AG128" s="141"/>
    </row>
    <row r="129" customFormat="false" ht="32.25" hidden="false" customHeight="true" outlineLevel="0" collapsed="false">
      <c r="A129" s="155"/>
      <c r="B129" s="157"/>
      <c r="C129" s="137"/>
      <c r="D129" s="137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  <c r="AF129" s="141"/>
      <c r="AG129" s="141"/>
    </row>
    <row r="130" customFormat="false" ht="32.25" hidden="false" customHeight="true" outlineLevel="0" collapsed="false">
      <c r="A130" s="63"/>
      <c r="B130" s="156"/>
      <c r="C130" s="137"/>
      <c r="D130" s="137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  <c r="AF130" s="141"/>
      <c r="AG130" s="141"/>
    </row>
    <row r="131" customFormat="false" ht="32.25" hidden="false" customHeight="true" outlineLevel="0" collapsed="false">
      <c r="A131" s="155"/>
      <c r="B131" s="156"/>
      <c r="C131" s="137"/>
      <c r="D131" s="137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1"/>
      <c r="AF131" s="141"/>
      <c r="AG131" s="141"/>
    </row>
    <row r="132" customFormat="false" ht="32.25" hidden="false" customHeight="true" outlineLevel="0" collapsed="false">
      <c r="A132" s="63"/>
      <c r="B132" s="156"/>
      <c r="C132" s="137"/>
      <c r="D132" s="137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customFormat="false" ht="32.25" hidden="false" customHeight="true" outlineLevel="0" collapsed="false">
      <c r="A133" s="155"/>
      <c r="B133" s="156"/>
      <c r="C133" s="137"/>
      <c r="D133" s="137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</row>
    <row r="134" customFormat="false" ht="32.25" hidden="false" customHeight="true" outlineLevel="0" collapsed="false">
      <c r="A134" s="63"/>
      <c r="B134" s="154"/>
      <c r="C134" s="137"/>
      <c r="D134" s="137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</row>
    <row r="135" customFormat="false" ht="32.25" hidden="false" customHeight="true" outlineLevel="0" collapsed="false">
      <c r="A135" s="63"/>
      <c r="B135" s="154"/>
      <c r="C135" s="137"/>
      <c r="D135" s="137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</row>
    <row r="136" customFormat="false" ht="32.25" hidden="false" customHeight="true" outlineLevel="0" collapsed="false">
      <c r="A136" s="63"/>
      <c r="B136" s="154"/>
      <c r="C136" s="137"/>
      <c r="D136" s="137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1"/>
      <c r="AF136" s="141"/>
      <c r="AG136" s="141"/>
    </row>
    <row r="137" customFormat="false" ht="32.25" hidden="false" customHeight="true" outlineLevel="0" collapsed="false">
      <c r="A137" s="63"/>
      <c r="B137" s="154"/>
      <c r="C137" s="137"/>
      <c r="D137" s="137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customFormat="false" ht="32.25" hidden="false" customHeight="true" outlineLevel="0" collapsed="false">
      <c r="A138" s="63"/>
      <c r="B138" s="154"/>
      <c r="C138" s="137"/>
      <c r="D138" s="137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</row>
    <row r="139" customFormat="false" ht="32.25" hidden="false" customHeight="true" outlineLevel="0" collapsed="false">
      <c r="A139" s="63"/>
      <c r="B139" s="154"/>
      <c r="C139" s="137"/>
      <c r="D139" s="137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  <c r="AD139" s="141"/>
      <c r="AE139" s="141"/>
      <c r="AF139" s="141"/>
      <c r="AG139" s="141"/>
    </row>
    <row r="140" customFormat="false" ht="32.25" hidden="false" customHeight="true" outlineLevel="0" collapsed="false">
      <c r="A140" s="63"/>
      <c r="B140" s="154"/>
      <c r="C140" s="137"/>
      <c r="D140" s="137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1"/>
    </row>
    <row r="141" customFormat="false" ht="32.25" hidden="false" customHeight="true" outlineLevel="0" collapsed="false">
      <c r="A141" s="63"/>
      <c r="B141" s="154"/>
      <c r="C141" s="137"/>
      <c r="D141" s="137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1"/>
      <c r="AF141" s="141"/>
      <c r="AG141" s="141"/>
    </row>
    <row r="142" customFormat="false" ht="32.25" hidden="false" customHeight="true" outlineLevel="0" collapsed="false">
      <c r="A142" s="63"/>
      <c r="B142" s="154"/>
      <c r="C142" s="137"/>
      <c r="D142" s="137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customFormat="false" ht="32.25" hidden="false" customHeight="true" outlineLevel="0" collapsed="false">
      <c r="A143" s="63"/>
      <c r="B143" s="154"/>
      <c r="C143" s="137"/>
      <c r="D143" s="137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1"/>
      <c r="AE143" s="141"/>
      <c r="AF143" s="141"/>
      <c r="AG143" s="141"/>
    </row>
    <row r="144" customFormat="false" ht="32.25" hidden="false" customHeight="true" outlineLevel="0" collapsed="false">
      <c r="A144" s="63"/>
      <c r="B144" s="154"/>
      <c r="C144" s="137"/>
      <c r="D144" s="137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  <c r="AD144" s="141"/>
      <c r="AE144" s="141"/>
      <c r="AF144" s="141"/>
      <c r="AG144" s="141"/>
    </row>
    <row r="145" customFormat="false" ht="32.25" hidden="false" customHeight="true" outlineLevel="0" collapsed="false">
      <c r="A145" s="63"/>
      <c r="B145" s="154"/>
      <c r="C145" s="137"/>
      <c r="D145" s="137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  <c r="AD145" s="141"/>
      <c r="AE145" s="141"/>
      <c r="AF145" s="141"/>
      <c r="AG145" s="141"/>
    </row>
    <row r="146" customFormat="false" ht="32.25" hidden="false" customHeight="true" outlineLevel="0" collapsed="false">
      <c r="A146" s="63"/>
      <c r="B146" s="154"/>
      <c r="C146" s="137"/>
      <c r="D146" s="137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1"/>
      <c r="AF146" s="141"/>
      <c r="AG146" s="141"/>
    </row>
    <row r="147" customFormat="false" ht="32.25" hidden="false" customHeight="true" outlineLevel="0" collapsed="false">
      <c r="A147" s="63"/>
      <c r="B147" s="154"/>
      <c r="C147" s="137"/>
      <c r="D147" s="137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customFormat="false" ht="32.25" hidden="false" customHeight="true" outlineLevel="0" collapsed="false">
      <c r="A148" s="63"/>
      <c r="B148" s="154"/>
      <c r="C148" s="137"/>
      <c r="D148" s="137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  <c r="AD148" s="141"/>
      <c r="AE148" s="141"/>
      <c r="AF148" s="141"/>
      <c r="AG148" s="141"/>
    </row>
    <row r="149" customFormat="false" ht="32.25" hidden="false" customHeight="true" outlineLevel="0" collapsed="false">
      <c r="A149" s="63"/>
      <c r="B149" s="154"/>
      <c r="C149" s="137"/>
      <c r="D149" s="137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</row>
    <row r="150" customFormat="false" ht="32.25" hidden="false" customHeight="true" outlineLevel="0" collapsed="false">
      <c r="A150" s="63"/>
      <c r="B150" s="154"/>
      <c r="C150" s="137"/>
      <c r="D150" s="137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</row>
    <row r="151" customFormat="false" ht="32.25" hidden="false" customHeight="true" outlineLevel="0" collapsed="false">
      <c r="A151" s="63"/>
      <c r="B151" s="154"/>
      <c r="C151" s="137"/>
      <c r="D151" s="137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</row>
    <row r="152" customFormat="false" ht="32.25" hidden="false" customHeight="true" outlineLevel="0" collapsed="false">
      <c r="A152" s="63"/>
      <c r="B152" s="154"/>
      <c r="C152" s="137"/>
      <c r="D152" s="137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</row>
    <row r="153" customFormat="false" ht="32.25" hidden="false" customHeight="true" outlineLevel="0" collapsed="false">
      <c r="A153" s="63"/>
      <c r="B153" s="154"/>
      <c r="C153" s="137"/>
      <c r="D153" s="137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  <c r="AD153" s="141"/>
      <c r="AE153" s="141"/>
      <c r="AF153" s="141"/>
      <c r="AG153" s="141"/>
    </row>
    <row r="154" customFormat="false" ht="32.25" hidden="false" customHeight="true" outlineLevel="0" collapsed="false">
      <c r="A154" s="63"/>
      <c r="B154" s="154"/>
      <c r="C154" s="141"/>
      <c r="D154" s="137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  <c r="AD154" s="141"/>
      <c r="AE154" s="141"/>
      <c r="AF154" s="141"/>
      <c r="AG154" s="141"/>
    </row>
    <row r="155" customFormat="false" ht="32.25" hidden="false" customHeight="true" outlineLevel="0" collapsed="false">
      <c r="A155" s="63"/>
      <c r="B155" s="154"/>
      <c r="C155" s="141"/>
      <c r="D155" s="137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</row>
    <row r="156" customFormat="false" ht="32.25" hidden="false" customHeight="true" outlineLevel="0" collapsed="false">
      <c r="A156" s="63"/>
      <c r="B156" s="154"/>
      <c r="C156" s="141"/>
      <c r="D156" s="137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  <c r="AD156" s="141"/>
      <c r="AE156" s="141"/>
      <c r="AF156" s="141"/>
      <c r="AG156" s="141"/>
    </row>
    <row r="157" customFormat="false" ht="32.25" hidden="false" customHeight="true" outlineLevel="0" collapsed="false">
      <c r="A157" s="63"/>
      <c r="B157" s="154"/>
      <c r="C157" s="141"/>
      <c r="D157" s="137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  <c r="AD157" s="141"/>
      <c r="AE157" s="141"/>
      <c r="AF157" s="141"/>
      <c r="AG157" s="141"/>
    </row>
    <row r="158" customFormat="false" ht="32.25" hidden="false" customHeight="true" outlineLevel="0" collapsed="false">
      <c r="A158" s="63"/>
      <c r="B158" s="154"/>
      <c r="C158" s="141"/>
      <c r="D158" s="137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  <c r="AD158" s="141"/>
      <c r="AE158" s="141"/>
      <c r="AF158" s="141"/>
      <c r="AG158" s="141"/>
    </row>
    <row r="159" customFormat="false" ht="32.25" hidden="false" customHeight="true" outlineLevel="0" collapsed="false">
      <c r="A159" s="63"/>
      <c r="B159" s="154"/>
      <c r="C159" s="141"/>
      <c r="D159" s="137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  <c r="AD159" s="141"/>
      <c r="AE159" s="141"/>
      <c r="AF159" s="141"/>
      <c r="AG159" s="141"/>
    </row>
    <row r="160" customFormat="false" ht="32.25" hidden="false" customHeight="true" outlineLevel="0" collapsed="false">
      <c r="A160" s="63"/>
      <c r="B160" s="154"/>
      <c r="C160" s="141"/>
      <c r="D160" s="137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  <c r="AD160" s="141"/>
      <c r="AE160" s="141"/>
      <c r="AF160" s="141"/>
      <c r="AG160" s="141"/>
    </row>
    <row r="161" customFormat="false" ht="32.25" hidden="false" customHeight="true" outlineLevel="0" collapsed="false">
      <c r="A161" s="63"/>
      <c r="B161" s="154"/>
      <c r="C161" s="141"/>
      <c r="D161" s="137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  <c r="AD161" s="141"/>
      <c r="AE161" s="141"/>
      <c r="AF161" s="141"/>
      <c r="AG161" s="141"/>
    </row>
    <row r="162" customFormat="false" ht="32.25" hidden="false" customHeight="true" outlineLevel="0" collapsed="false">
      <c r="A162" s="63"/>
      <c r="B162" s="154"/>
      <c r="C162" s="141"/>
      <c r="D162" s="137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  <c r="AD162" s="141"/>
      <c r="AE162" s="141"/>
      <c r="AF162" s="141"/>
      <c r="AG162" s="141"/>
    </row>
    <row r="163" customFormat="false" ht="32.25" hidden="false" customHeight="true" outlineLevel="0" collapsed="false">
      <c r="A163" s="63"/>
      <c r="B163" s="154"/>
      <c r="C163" s="141"/>
      <c r="D163" s="137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  <c r="AD163" s="141"/>
      <c r="AE163" s="141"/>
      <c r="AF163" s="141"/>
      <c r="AG163" s="141"/>
    </row>
    <row r="164" customFormat="false" ht="32.25" hidden="false" customHeight="true" outlineLevel="0" collapsed="false">
      <c r="A164" s="63"/>
      <c r="B164" s="154"/>
      <c r="C164" s="141"/>
      <c r="D164" s="137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  <c r="AD164" s="141"/>
      <c r="AE164" s="141"/>
      <c r="AF164" s="141"/>
      <c r="AG164" s="141"/>
    </row>
    <row r="165" customFormat="false" ht="32.25" hidden="false" customHeight="true" outlineLevel="0" collapsed="false">
      <c r="A165" s="63"/>
      <c r="B165" s="154"/>
      <c r="C165" s="141"/>
      <c r="D165" s="137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41"/>
      <c r="AE165" s="141"/>
      <c r="AF165" s="141"/>
      <c r="AG165" s="141"/>
    </row>
    <row r="166" customFormat="false" ht="32.25" hidden="false" customHeight="true" outlineLevel="0" collapsed="false">
      <c r="A166" s="63"/>
      <c r="B166" s="154"/>
      <c r="C166" s="141"/>
      <c r="D166" s="137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</row>
  </sheetData>
  <mergeCells count="55">
    <mergeCell ref="A1:AG1"/>
    <mergeCell ref="B2:AG2"/>
    <mergeCell ref="A3:AG4"/>
    <mergeCell ref="E5:F5"/>
    <mergeCell ref="A6:F6"/>
    <mergeCell ref="G6:AG6"/>
    <mergeCell ref="A7:A9"/>
    <mergeCell ref="B7:B9"/>
    <mergeCell ref="C7:C9"/>
    <mergeCell ref="D7:F8"/>
    <mergeCell ref="G7:N7"/>
    <mergeCell ref="O7:V7"/>
    <mergeCell ref="W7:AD7"/>
    <mergeCell ref="AE7:AE9"/>
    <mergeCell ref="AF7:AF9"/>
    <mergeCell ref="AG7:AG9"/>
    <mergeCell ref="G8:J8"/>
    <mergeCell ref="K8:N8"/>
    <mergeCell ref="O8:R8"/>
    <mergeCell ref="S8:V8"/>
    <mergeCell ref="W8:Z8"/>
    <mergeCell ref="AA8:AD8"/>
    <mergeCell ref="A10:AG10"/>
    <mergeCell ref="V13:V14"/>
    <mergeCell ref="AG13:AG14"/>
    <mergeCell ref="J15:J16"/>
    <mergeCell ref="AG15:AG16"/>
    <mergeCell ref="B17:B18"/>
    <mergeCell ref="A20:B20"/>
    <mergeCell ref="A21:AG21"/>
    <mergeCell ref="A48:B48"/>
    <mergeCell ref="A49:AG49"/>
    <mergeCell ref="A53:B53"/>
    <mergeCell ref="A54:AG54"/>
    <mergeCell ref="A61:AG61"/>
    <mergeCell ref="A68:AG68"/>
    <mergeCell ref="A75:AG75"/>
    <mergeCell ref="A82:B82"/>
    <mergeCell ref="A83:AG83"/>
    <mergeCell ref="A88:B88"/>
    <mergeCell ref="A89:AG89"/>
    <mergeCell ref="A91:B91"/>
    <mergeCell ref="A95:D95"/>
    <mergeCell ref="A96:AG96"/>
    <mergeCell ref="A97:B97"/>
    <mergeCell ref="A98:B98"/>
    <mergeCell ref="A99:B99"/>
    <mergeCell ref="A100:B100"/>
    <mergeCell ref="X113:AB113"/>
    <mergeCell ref="X114:Y114"/>
    <mergeCell ref="X115:Z115"/>
    <mergeCell ref="AA115:AB115"/>
    <mergeCell ref="X116:Y116"/>
    <mergeCell ref="AA116:AB117"/>
    <mergeCell ref="X117:Z117"/>
  </mergeCells>
  <printOptions headings="false" gridLines="false" gridLinesSet="true" horizontalCentered="true" verticalCentered="true"/>
  <pageMargins left="0.0395833333333333" right="0.0395833333333333" top="0.157638888888889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8:38:47Z</dcterms:created>
  <dc:creator>ug</dc:creator>
  <dc:description/>
  <dc:language>en-US</dc:language>
  <cp:lastModifiedBy>Mirosław Mularczyk</cp:lastModifiedBy>
  <cp:lastPrinted>2019-05-23T06:55:38Z</cp:lastPrinted>
  <dcterms:modified xsi:type="dcterms:W3CDTF">2021-06-02T10:13:42Z</dcterms:modified>
  <cp:revision>0</cp:revision>
  <dc:subject/>
  <dc:title/>
</cp:coreProperties>
</file>